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t xml:space="preserve">Tájkerékpáros válogató ranglista 2005.</t>
  </si>
  <si>
    <t xml:space="preserve">Nők</t>
  </si>
  <si>
    <t xml:space="preserve">Össz.</t>
  </si>
  <si>
    <t xml:space="preserve">Középtávú OB</t>
  </si>
  <si>
    <t xml:space="preserve">Hosszútávú OB</t>
  </si>
  <si>
    <t xml:space="preserve">Szlovák Középtáv</t>
  </si>
  <si>
    <t xml:space="preserve">Szlovák Hosszútáv</t>
  </si>
  <si>
    <t xml:space="preserve">Veszprém Kupa</t>
  </si>
  <si>
    <t xml:space="preserve">Pontbegyűjtő OB</t>
  </si>
  <si>
    <t xml:space="preserve">Rövidtávú OB</t>
  </si>
  <si>
    <t xml:space="preserve">pont</t>
  </si>
  <si>
    <t xml:space="preserve">2005.05.14</t>
  </si>
  <si>
    <t xml:space="preserve">2005.05.15</t>
  </si>
  <si>
    <t xml:space="preserve">2005.06.25</t>
  </si>
  <si>
    <t xml:space="preserve">2005.06.26</t>
  </si>
  <si>
    <t xml:space="preserve">2005.07.16</t>
  </si>
  <si>
    <t xml:space="preserve">2005.08.13</t>
  </si>
  <si>
    <t xml:space="preserve">2005.08.14</t>
  </si>
  <si>
    <t xml:space="preserve">Név</t>
  </si>
  <si>
    <t xml:space="preserve">Szül</t>
  </si>
  <si>
    <t xml:space="preserve">Klub</t>
  </si>
  <si>
    <t xml:space="preserve">(2-ből 2)</t>
  </si>
  <si>
    <t xml:space="preserve">Idő</t>
  </si>
  <si>
    <t xml:space="preserve">H</t>
  </si>
  <si>
    <t xml:space="preserve">Pont</t>
  </si>
  <si>
    <t xml:space="preserve">Füzy Anna</t>
  </si>
  <si>
    <t xml:space="preserve">OSC</t>
  </si>
  <si>
    <t xml:space="preserve">Marosffy Orsolya</t>
  </si>
  <si>
    <t xml:space="preserve">Gábor Ágnes</t>
  </si>
  <si>
    <t xml:space="preserve">CBD</t>
  </si>
  <si>
    <t xml:space="preserve">Karagics Judit</t>
  </si>
  <si>
    <t xml:space="preserve">Kaufmann Brigitta</t>
  </si>
  <si>
    <t xml:space="preserve">THS</t>
  </si>
  <si>
    <t xml:space="preserve">Szivák Ildikó</t>
  </si>
  <si>
    <t xml:space="preserve">ARA</t>
  </si>
  <si>
    <t xml:space="preserve">Simon Ágnes</t>
  </si>
  <si>
    <t xml:space="preserve">HSP</t>
  </si>
  <si>
    <t xml:space="preserve">Csányi Éva</t>
  </si>
  <si>
    <t xml:space="preserve">VBT</t>
  </si>
  <si>
    <t xml:space="preserve">Férfiak</t>
  </si>
  <si>
    <t xml:space="preserve">Egei Tamás</t>
  </si>
  <si>
    <t xml:space="preserve">TTE</t>
  </si>
  <si>
    <t xml:space="preserve">Paulovits László</t>
  </si>
  <si>
    <t xml:space="preserve">CRK</t>
  </si>
  <si>
    <t xml:space="preserve">Molnár Zoltán</t>
  </si>
  <si>
    <t xml:space="preserve">THT</t>
  </si>
  <si>
    <t xml:space="preserve">Vajda Zsolt</t>
  </si>
  <si>
    <t xml:space="preserve">Dosek Ágoston</t>
  </si>
  <si>
    <t xml:space="preserve">Viraszkó Zoltán</t>
  </si>
  <si>
    <t xml:space="preserve">NYK</t>
  </si>
  <si>
    <t xml:space="preserve">Tóth Tamás</t>
  </si>
  <si>
    <t xml:space="preserve">Erdélyi Balázs</t>
  </si>
  <si>
    <t xml:space="preserve">HSE</t>
  </si>
  <si>
    <t xml:space="preserve">Holluby András</t>
  </si>
  <si>
    <t xml:space="preserve">PSE</t>
  </si>
  <si>
    <t xml:space="preserve">Szóka Attila</t>
  </si>
  <si>
    <t xml:space="preserve">Tóth Gábor</t>
  </si>
  <si>
    <t xml:space="preserve">Déry Attila</t>
  </si>
  <si>
    <t xml:space="preserve">Vajda Péter</t>
  </si>
  <si>
    <t xml:space="preserve">Csordás Kornél</t>
  </si>
  <si>
    <t xml:space="preserve">PED</t>
  </si>
  <si>
    <t xml:space="preserve">Gálosi Gergely</t>
  </si>
  <si>
    <t xml:space="preserve">KTC</t>
  </si>
  <si>
    <t xml:space="preserve">hiba</t>
  </si>
  <si>
    <t xml:space="preserve">Válogatási kritérium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h]:mm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&#225;jker&#233;kp&#225;ros%20v&#225;logatott%20programja.v2.0.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5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2" width="7.7"/>
    <col collapsed="false" customWidth="true" hidden="false" outlineLevel="0" max="6" min="6" style="3" width="6.56"/>
    <col collapsed="false" customWidth="true" hidden="false" outlineLevel="0" max="7" min="7" style="0" width="2.99"/>
    <col collapsed="false" customWidth="true" hidden="false" outlineLevel="0" max="8" min="8" style="4" width="6.56"/>
    <col collapsed="false" customWidth="true" hidden="false" outlineLevel="0" max="9" min="9" style="3" width="6.56"/>
    <col collapsed="false" customWidth="true" hidden="false" outlineLevel="0" max="10" min="10" style="0" width="2.99"/>
    <col collapsed="false" customWidth="true" hidden="false" outlineLevel="0" max="12" min="11" style="4" width="6.56"/>
    <col collapsed="false" customWidth="true" hidden="false" outlineLevel="0" max="13" min="13" style="4" width="2.99"/>
    <col collapsed="false" customWidth="true" hidden="false" outlineLevel="0" max="15" min="14" style="4" width="6.56"/>
    <col collapsed="false" customWidth="true" hidden="false" outlineLevel="0" max="16" min="16" style="4" width="2.99"/>
    <col collapsed="false" customWidth="true" hidden="false" outlineLevel="0" max="18" min="17" style="4" width="6.56"/>
    <col collapsed="false" customWidth="true" hidden="false" outlineLevel="0" max="19" min="19" style="4" width="2.99"/>
    <col collapsed="false" customWidth="true" hidden="false" outlineLevel="0" max="21" min="20" style="4" width="6.56"/>
    <col collapsed="false" customWidth="true" hidden="false" outlineLevel="0" max="22" min="22" style="4" width="2.99"/>
    <col collapsed="false" customWidth="true" hidden="false" outlineLevel="0" max="24" min="23" style="4" width="6.56"/>
    <col collapsed="false" customWidth="true" hidden="false" outlineLevel="0" max="25" min="25" style="4" width="2.99"/>
    <col collapsed="false" customWidth="true" hidden="false" outlineLevel="0" max="26" min="26" style="0" width="6.56"/>
  </cols>
  <sheetData>
    <row r="1" customFormat="false" ht="20.25" hidden="false" customHeight="false" outlineLevel="0" collapsed="false">
      <c r="A1" s="5" t="s">
        <v>0</v>
      </c>
    </row>
    <row r="3" customFormat="false" ht="18" hidden="false" customHeight="false" outlineLevel="0" collapsed="false">
      <c r="A3" s="6" t="s">
        <v>1</v>
      </c>
    </row>
    <row r="4" s="7" customFormat="true" ht="12.75" hidden="false" customHeight="false" outlineLevel="0" collapsed="false">
      <c r="C4" s="8"/>
      <c r="D4" s="8"/>
      <c r="E4" s="9" t="s">
        <v>2</v>
      </c>
      <c r="F4" s="10"/>
      <c r="G4" s="8" t="s">
        <v>3</v>
      </c>
      <c r="H4" s="11"/>
      <c r="I4" s="10"/>
      <c r="J4" s="8" t="s">
        <v>4</v>
      </c>
      <c r="K4" s="11"/>
      <c r="L4" s="12"/>
      <c r="M4" s="13" t="s">
        <v>5</v>
      </c>
      <c r="N4" s="11"/>
      <c r="O4" s="12"/>
      <c r="P4" s="13" t="s">
        <v>6</v>
      </c>
      <c r="Q4" s="11"/>
      <c r="R4" s="12"/>
      <c r="S4" s="13" t="s">
        <v>7</v>
      </c>
      <c r="T4" s="11"/>
      <c r="U4" s="12"/>
      <c r="V4" s="13" t="s">
        <v>8</v>
      </c>
      <c r="W4" s="11"/>
      <c r="X4" s="12"/>
      <c r="Y4" s="13" t="s">
        <v>9</v>
      </c>
      <c r="Z4" s="14"/>
    </row>
    <row r="5" customFormat="false" ht="12.75" hidden="false" customHeight="false" outlineLevel="0" collapsed="false">
      <c r="E5" s="9" t="s">
        <v>10</v>
      </c>
      <c r="F5" s="15"/>
      <c r="G5" s="16" t="s">
        <v>11</v>
      </c>
      <c r="I5" s="15"/>
      <c r="J5" s="16" t="s">
        <v>12</v>
      </c>
      <c r="L5" s="17"/>
      <c r="M5" s="16" t="s">
        <v>13</v>
      </c>
      <c r="O5" s="17"/>
      <c r="P5" s="16" t="s">
        <v>14</v>
      </c>
      <c r="R5" s="17"/>
      <c r="S5" s="16" t="s">
        <v>15</v>
      </c>
      <c r="U5" s="17"/>
      <c r="V5" s="16" t="s">
        <v>16</v>
      </c>
      <c r="X5" s="17"/>
      <c r="Y5" s="16" t="s">
        <v>17</v>
      </c>
      <c r="Z5" s="18"/>
    </row>
    <row r="6" customFormat="false" ht="13.5" hidden="false" customHeight="false" outlineLevel="0" collapsed="false">
      <c r="A6" s="19"/>
      <c r="B6" s="19" t="s">
        <v>18</v>
      </c>
      <c r="C6" s="20" t="s">
        <v>19</v>
      </c>
      <c r="D6" s="20" t="s">
        <v>20</v>
      </c>
      <c r="E6" s="21" t="s">
        <v>21</v>
      </c>
      <c r="F6" s="22" t="s">
        <v>22</v>
      </c>
      <c r="G6" s="20" t="s">
        <v>23</v>
      </c>
      <c r="H6" s="23" t="s">
        <v>24</v>
      </c>
      <c r="I6" s="22" t="s">
        <v>22</v>
      </c>
      <c r="J6" s="20" t="s">
        <v>23</v>
      </c>
      <c r="K6" s="23" t="s">
        <v>24</v>
      </c>
      <c r="L6" s="22" t="s">
        <v>22</v>
      </c>
      <c r="M6" s="20" t="s">
        <v>23</v>
      </c>
      <c r="N6" s="23" t="s">
        <v>24</v>
      </c>
      <c r="O6" s="22" t="s">
        <v>22</v>
      </c>
      <c r="P6" s="20" t="s">
        <v>23</v>
      </c>
      <c r="Q6" s="23" t="s">
        <v>24</v>
      </c>
      <c r="R6" s="22" t="s">
        <v>22</v>
      </c>
      <c r="S6" s="20" t="s">
        <v>23</v>
      </c>
      <c r="T6" s="23" t="s">
        <v>24</v>
      </c>
      <c r="U6" s="22" t="s">
        <v>22</v>
      </c>
      <c r="V6" s="20" t="s">
        <v>23</v>
      </c>
      <c r="W6" s="23" t="s">
        <v>24</v>
      </c>
      <c r="X6" s="22" t="s">
        <v>22</v>
      </c>
      <c r="Y6" s="20" t="s">
        <v>23</v>
      </c>
      <c r="Z6" s="24" t="s">
        <v>24</v>
      </c>
    </row>
    <row r="7" customFormat="false" ht="12.75" hidden="false" customHeight="false" outlineLevel="0" collapsed="false">
      <c r="A7" s="25" t="n">
        <v>1</v>
      </c>
      <c r="B7" s="0" t="s">
        <v>25</v>
      </c>
      <c r="C7" s="1" t="n">
        <v>76</v>
      </c>
      <c r="D7" s="1" t="s">
        <v>26</v>
      </c>
      <c r="E7" s="26" t="n">
        <f aca="false">LARGE((H7~K7~N7~Q7~T7~W7~Z7),1)+LARGE((H7~K7~N7~Q7~T7~W7~Z7),2)</f>
        <v>200</v>
      </c>
      <c r="F7" s="15" t="n">
        <v>1.50625</v>
      </c>
      <c r="G7" s="0" t="n">
        <v>1</v>
      </c>
      <c r="H7" s="4" t="n">
        <f aca="false">IF(G7&gt;0,MAX(200-100*F7/MIN(F$7:F$14),0),0)</f>
        <v>100</v>
      </c>
      <c r="I7" s="15" t="n">
        <v>2.42222222222222</v>
      </c>
      <c r="J7" s="0" t="n">
        <v>1</v>
      </c>
      <c r="K7" s="4" t="n">
        <f aca="false">IF(J7&gt;0,MAX(200-100*I7/MIN(I$7:I$14),0),0)</f>
        <v>100</v>
      </c>
      <c r="L7" s="17"/>
      <c r="O7" s="17"/>
      <c r="R7" s="17"/>
      <c r="U7" s="17"/>
      <c r="X7" s="17"/>
      <c r="Z7" s="18"/>
    </row>
    <row r="8" customFormat="false" ht="12.75" hidden="false" customHeight="false" outlineLevel="0" collapsed="false">
      <c r="A8" s="25" t="n">
        <v>2</v>
      </c>
      <c r="B8" s="0" t="s">
        <v>27</v>
      </c>
      <c r="C8" s="1" t="n">
        <v>72</v>
      </c>
      <c r="D8" s="1" t="s">
        <v>26</v>
      </c>
      <c r="E8" s="26" t="n">
        <f aca="false">LARGE((H8~K8~N8~Q8~T8~W8~Z8),1)+LARGE((H8~K8~N8~Q8~T8~W8~Z8),2)</f>
        <v>159.606618066923</v>
      </c>
      <c r="F8" s="15" t="n">
        <v>1.75625</v>
      </c>
      <c r="G8" s="0" t="n">
        <v>2</v>
      </c>
      <c r="H8" s="4" t="n">
        <f aca="false">IF(G8&gt;0,MAX(200-100*F8/MIN(F$7:F$14),0),0)</f>
        <v>83.402489626556</v>
      </c>
      <c r="I8" s="15" t="n">
        <v>2.99861111111111</v>
      </c>
      <c r="J8" s="0" t="n">
        <v>2</v>
      </c>
      <c r="K8" s="4" t="n">
        <f aca="false">IF(J8&gt;0,MAX(200-100*I8/MIN(I$7:I$14),0),0)</f>
        <v>76.204128440367</v>
      </c>
      <c r="L8" s="17"/>
      <c r="O8" s="17"/>
      <c r="R8" s="17"/>
      <c r="U8" s="17"/>
      <c r="X8" s="17"/>
      <c r="Z8" s="18"/>
    </row>
    <row r="9" customFormat="false" ht="12.75" hidden="false" customHeight="false" outlineLevel="0" collapsed="false">
      <c r="A9" s="25" t="n">
        <v>3</v>
      </c>
      <c r="B9" s="0" t="s">
        <v>28</v>
      </c>
      <c r="C9" s="1" t="n">
        <v>76</v>
      </c>
      <c r="D9" s="1" t="s">
        <v>29</v>
      </c>
      <c r="E9" s="26" t="n">
        <f aca="false">LARGE((H9~K9~N9~Q9~T9~W9~Z9),1)+LARGE((H9~K9~N9~Q9~T9~W9~Z9),2)</f>
        <v>131.631139471536</v>
      </c>
      <c r="F9" s="15" t="n">
        <v>1.85763888888889</v>
      </c>
      <c r="G9" s="0" t="n">
        <v>3</v>
      </c>
      <c r="H9" s="4" t="n">
        <f aca="false">IF(G9&gt;0,MAX(200-100*F9/MIN(F$7:F$14),0),0)</f>
        <v>76.6712770862148</v>
      </c>
      <c r="I9" s="15" t="n">
        <v>3.51319444444444</v>
      </c>
      <c r="J9" s="0" t="n">
        <v>3</v>
      </c>
      <c r="K9" s="4" t="n">
        <f aca="false">IF(J9&gt;0,MAX(200-100*I9/MIN(I$7:I$14),0),0)</f>
        <v>54.9598623853211</v>
      </c>
      <c r="L9" s="17"/>
      <c r="O9" s="17"/>
      <c r="R9" s="17"/>
      <c r="U9" s="17"/>
      <c r="X9" s="17"/>
      <c r="Z9" s="18"/>
    </row>
    <row r="10" customFormat="false" ht="12.75" hidden="false" customHeight="false" outlineLevel="0" collapsed="false">
      <c r="A10" s="25" t="n">
        <v>4</v>
      </c>
      <c r="B10" s="0" t="s">
        <v>30</v>
      </c>
      <c r="C10" s="1" t="n">
        <v>69</v>
      </c>
      <c r="D10" s="1" t="s">
        <v>26</v>
      </c>
      <c r="E10" s="26" t="n">
        <f aca="false">LARGE((H10~K10~N10~Q10~T10~W10~Z10),1)+LARGE((H10~K10~N10~Q10~T10~W10~Z10),2)</f>
        <v>93.0094777959657</v>
      </c>
      <c r="F10" s="15" t="n">
        <v>2.07361111111111</v>
      </c>
      <c r="G10" s="0" t="n">
        <v>5</v>
      </c>
      <c r="H10" s="4" t="n">
        <f aca="false">IF(G10&gt;0,MAX(200-100*F10/MIN(F$7:F$14),0),0)</f>
        <v>62.3328722913785</v>
      </c>
      <c r="I10" s="15" t="n">
        <v>4.10138888888889</v>
      </c>
      <c r="J10" s="0" t="n">
        <v>4</v>
      </c>
      <c r="K10" s="4" t="n">
        <f aca="false">IF(J10&gt;0,MAX(200-100*I10/MIN(I$7:I$14),0),0)</f>
        <v>30.6766055045871</v>
      </c>
      <c r="L10" s="17"/>
      <c r="O10" s="17"/>
      <c r="R10" s="17"/>
      <c r="U10" s="17"/>
      <c r="X10" s="17"/>
      <c r="Z10" s="18"/>
    </row>
    <row r="11" customFormat="false" ht="12.75" hidden="false" customHeight="false" outlineLevel="0" collapsed="false">
      <c r="A11" s="25" t="n">
        <v>5</v>
      </c>
      <c r="B11" s="0" t="s">
        <v>31</v>
      </c>
      <c r="C11" s="1" t="n">
        <v>80</v>
      </c>
      <c r="D11" s="1" t="s">
        <v>32</v>
      </c>
      <c r="E11" s="26" t="n">
        <f aca="false">LARGE((H11~K11~N11~Q11~T11~W11~Z11),1)+LARGE((H11~K11~N11~Q11~T11~W11~Z11),2)</f>
        <v>69.3868142000922</v>
      </c>
      <c r="F11" s="15" t="n">
        <v>1.96736111111111</v>
      </c>
      <c r="G11" s="0" t="n">
        <v>4</v>
      </c>
      <c r="H11" s="4" t="n">
        <f aca="false">IF(G11&gt;0,MAX(200-100*F11/MIN(F$7:F$14),0),0)</f>
        <v>69.3868142000922</v>
      </c>
      <c r="I11" s="15"/>
      <c r="K11" s="4" t="n">
        <f aca="false">IF(J11&gt;0,MAX(200-100*I11/MIN(I$7:I$14),0),0)</f>
        <v>0</v>
      </c>
      <c r="L11" s="17"/>
      <c r="O11" s="17"/>
      <c r="R11" s="17"/>
      <c r="U11" s="17"/>
      <c r="X11" s="17"/>
      <c r="Z11" s="18"/>
    </row>
    <row r="12" customFormat="false" ht="12.75" hidden="false" customHeight="false" outlineLevel="0" collapsed="false">
      <c r="A12" s="25" t="n">
        <v>6</v>
      </c>
      <c r="B12" s="0" t="s">
        <v>33</v>
      </c>
      <c r="C12" s="1" t="n">
        <v>85</v>
      </c>
      <c r="D12" s="1" t="s">
        <v>34</v>
      </c>
      <c r="E12" s="26" t="n">
        <f aca="false">LARGE((H12~K12~N12~Q12~T12~W12~Z12),1)+LARGE((H12~K12~N12~Q12~T12~W12~Z12),2)</f>
        <v>55.2789303826648</v>
      </c>
      <c r="F12" s="15" t="n">
        <v>2.17986111111111</v>
      </c>
      <c r="G12" s="0" t="n">
        <v>6</v>
      </c>
      <c r="H12" s="4" t="n">
        <f aca="false">IF(G12&gt;0,MAX(200-100*F12/MIN(F$7:F$14),0),0)</f>
        <v>55.2789303826648</v>
      </c>
      <c r="I12" s="15"/>
      <c r="K12" s="4" t="n">
        <f aca="false">IF(J12&gt;0,MAX(200-100*I12/MIN(I$7:I$14),0),0)</f>
        <v>0</v>
      </c>
      <c r="L12" s="17"/>
      <c r="O12" s="17"/>
      <c r="R12" s="17"/>
      <c r="U12" s="17"/>
      <c r="X12" s="17"/>
      <c r="Z12" s="18"/>
    </row>
    <row r="13" customFormat="false" ht="12.75" hidden="false" customHeight="false" outlineLevel="0" collapsed="false">
      <c r="A13" s="25" t="n">
        <v>7</v>
      </c>
      <c r="B13" s="0" t="s">
        <v>35</v>
      </c>
      <c r="C13" s="1" t="n">
        <v>74</v>
      </c>
      <c r="D13" s="1" t="s">
        <v>36</v>
      </c>
      <c r="E13" s="26" t="n">
        <f aca="false">LARGE((H13~K13~N13~Q13~T13~W13~Z13),1)+LARGE((H13~K13~N13~Q13~T13~W13~Z13),2)</f>
        <v>47.6717381281696</v>
      </c>
      <c r="F13" s="15" t="n">
        <v>2.29444444444444</v>
      </c>
      <c r="G13" s="0" t="n">
        <v>7</v>
      </c>
      <c r="H13" s="4" t="n">
        <f aca="false">IF(G13&gt;0,MAX(200-100*F13/MIN(F$7:F$14),0),0)</f>
        <v>47.6717381281696</v>
      </c>
      <c r="I13" s="15"/>
      <c r="K13" s="4" t="n">
        <f aca="false">IF(J13&gt;0,MAX(200-100*I13/MIN(I$7:I$14),0),0)</f>
        <v>0</v>
      </c>
      <c r="L13" s="17"/>
      <c r="O13" s="17"/>
      <c r="R13" s="17"/>
      <c r="U13" s="17"/>
      <c r="X13" s="17"/>
      <c r="Z13" s="18"/>
    </row>
    <row r="14" customFormat="false" ht="12.75" hidden="false" customHeight="false" outlineLevel="0" collapsed="false">
      <c r="A14" s="25" t="n">
        <v>8</v>
      </c>
      <c r="B14" s="0" t="s">
        <v>37</v>
      </c>
      <c r="C14" s="1" t="n">
        <v>85</v>
      </c>
      <c r="D14" s="1" t="s">
        <v>38</v>
      </c>
      <c r="E14" s="26" t="n">
        <f aca="false">LARGE((H14~K14~N14~Q14~T14~W14~Z14),1)+LARGE((H14~K14~N14~Q14~T14~W14~Z14),2)</f>
        <v>35.2697095435685</v>
      </c>
      <c r="F14" s="15" t="n">
        <v>2.48125</v>
      </c>
      <c r="G14" s="0" t="n">
        <v>8</v>
      </c>
      <c r="H14" s="4" t="n">
        <f aca="false">IF(G14&gt;0,MAX(200-100*F14/MIN(F$7:F$14),0),0)</f>
        <v>35.2697095435685</v>
      </c>
      <c r="I14" s="15"/>
      <c r="K14" s="4" t="n">
        <f aca="false">IF(J14&gt;0,MAX(200-100*I14/MIN(I$7:I$14),0),0)</f>
        <v>0</v>
      </c>
      <c r="L14" s="17"/>
      <c r="O14" s="17"/>
      <c r="R14" s="17"/>
      <c r="U14" s="17"/>
      <c r="X14" s="17"/>
      <c r="Z14" s="18"/>
    </row>
    <row r="17" customFormat="false" ht="18" hidden="false" customHeight="false" outlineLevel="0" collapsed="false">
      <c r="A17" s="6" t="s">
        <v>39</v>
      </c>
    </row>
    <row r="18" s="7" customFormat="true" ht="12.75" hidden="false" customHeight="false" outlineLevel="0" collapsed="false">
      <c r="C18" s="8"/>
      <c r="D18" s="8"/>
      <c r="E18" s="9" t="s">
        <v>2</v>
      </c>
      <c r="F18" s="10"/>
      <c r="G18" s="8" t="s">
        <v>3</v>
      </c>
      <c r="H18" s="11"/>
      <c r="I18" s="10"/>
      <c r="J18" s="8" t="s">
        <v>4</v>
      </c>
      <c r="K18" s="11"/>
      <c r="L18" s="12"/>
      <c r="M18" s="13" t="s">
        <v>5</v>
      </c>
      <c r="N18" s="11"/>
      <c r="O18" s="12"/>
      <c r="P18" s="13" t="s">
        <v>6</v>
      </c>
      <c r="Q18" s="11"/>
      <c r="R18" s="12"/>
      <c r="S18" s="13" t="s">
        <v>7</v>
      </c>
      <c r="T18" s="11"/>
      <c r="U18" s="12"/>
      <c r="V18" s="13" t="s">
        <v>8</v>
      </c>
      <c r="W18" s="11"/>
      <c r="X18" s="12"/>
      <c r="Y18" s="13" t="s">
        <v>9</v>
      </c>
      <c r="Z18" s="14"/>
    </row>
    <row r="19" customFormat="false" ht="12.75" hidden="false" customHeight="false" outlineLevel="0" collapsed="false">
      <c r="E19" s="9" t="s">
        <v>10</v>
      </c>
      <c r="F19" s="15"/>
      <c r="G19" s="16" t="s">
        <v>11</v>
      </c>
      <c r="I19" s="15"/>
      <c r="J19" s="16" t="s">
        <v>12</v>
      </c>
      <c r="L19" s="17"/>
      <c r="M19" s="16" t="s">
        <v>13</v>
      </c>
      <c r="O19" s="17"/>
      <c r="P19" s="16" t="s">
        <v>14</v>
      </c>
      <c r="R19" s="17"/>
      <c r="S19" s="16" t="s">
        <v>15</v>
      </c>
      <c r="U19" s="17"/>
      <c r="V19" s="16" t="s">
        <v>16</v>
      </c>
      <c r="X19" s="17"/>
      <c r="Y19" s="16" t="s">
        <v>17</v>
      </c>
      <c r="Z19" s="18"/>
    </row>
    <row r="20" customFormat="false" ht="13.5" hidden="false" customHeight="false" outlineLevel="0" collapsed="false">
      <c r="A20" s="19"/>
      <c r="B20" s="19" t="s">
        <v>18</v>
      </c>
      <c r="C20" s="20" t="s">
        <v>19</v>
      </c>
      <c r="D20" s="20" t="s">
        <v>20</v>
      </c>
      <c r="E20" s="21" t="s">
        <v>21</v>
      </c>
      <c r="F20" s="22" t="s">
        <v>22</v>
      </c>
      <c r="G20" s="20" t="s">
        <v>23</v>
      </c>
      <c r="H20" s="23" t="s">
        <v>24</v>
      </c>
      <c r="I20" s="22" t="s">
        <v>22</v>
      </c>
      <c r="J20" s="20" t="s">
        <v>23</v>
      </c>
      <c r="K20" s="23" t="s">
        <v>24</v>
      </c>
      <c r="L20" s="22" t="s">
        <v>22</v>
      </c>
      <c r="M20" s="20" t="s">
        <v>23</v>
      </c>
      <c r="N20" s="23" t="s">
        <v>24</v>
      </c>
      <c r="O20" s="22" t="s">
        <v>22</v>
      </c>
      <c r="P20" s="20" t="s">
        <v>23</v>
      </c>
      <c r="Q20" s="23" t="s">
        <v>24</v>
      </c>
      <c r="R20" s="22" t="s">
        <v>22</v>
      </c>
      <c r="S20" s="20" t="s">
        <v>23</v>
      </c>
      <c r="T20" s="23" t="s">
        <v>24</v>
      </c>
      <c r="U20" s="22" t="s">
        <v>22</v>
      </c>
      <c r="V20" s="20" t="s">
        <v>23</v>
      </c>
      <c r="W20" s="23" t="s">
        <v>24</v>
      </c>
      <c r="X20" s="22" t="s">
        <v>22</v>
      </c>
      <c r="Y20" s="20" t="s">
        <v>23</v>
      </c>
      <c r="Z20" s="24" t="s">
        <v>24</v>
      </c>
    </row>
    <row r="21" customFormat="false" ht="12.75" hidden="false" customHeight="false" outlineLevel="0" collapsed="false">
      <c r="A21" s="25" t="n">
        <v>1</v>
      </c>
      <c r="B21" s="0" t="s">
        <v>40</v>
      </c>
      <c r="C21" s="1" t="n">
        <v>63</v>
      </c>
      <c r="D21" s="1" t="s">
        <v>41</v>
      </c>
      <c r="E21" s="26" t="n">
        <f aca="false">LARGE((H21~K21~N21~Q21~T21~W21~Z21),1)+LARGE((H21~K21~N21~Q21~T21~W21~Z21),2)</f>
        <v>194.386527666399</v>
      </c>
      <c r="F21" s="15" t="n">
        <v>1.82916666666667</v>
      </c>
      <c r="G21" s="0" t="n">
        <v>4</v>
      </c>
      <c r="H21" s="4" t="n">
        <f aca="false">IF(G21&gt;0,MAX(200-100*F21/MIN(F$21:F$35),0),0)</f>
        <v>94.3865276663994</v>
      </c>
      <c r="I21" s="15" t="n">
        <v>3.69444444444444</v>
      </c>
      <c r="J21" s="0" t="n">
        <v>1</v>
      </c>
      <c r="K21" s="4" t="n">
        <f aca="false">IF(J21&gt;0,MAX(200-100*I21/MIN(I$21:I$35),0),0)</f>
        <v>100</v>
      </c>
      <c r="L21" s="17"/>
      <c r="O21" s="17"/>
      <c r="R21" s="17"/>
      <c r="U21" s="17"/>
      <c r="X21" s="17"/>
      <c r="Z21" s="18"/>
    </row>
    <row r="22" s="31" customFormat="true" ht="12.75" hidden="false" customHeight="false" outlineLevel="0" collapsed="false">
      <c r="A22" s="25" t="n">
        <v>2</v>
      </c>
      <c r="B22" s="27" t="s">
        <v>42</v>
      </c>
      <c r="C22" s="28" t="n">
        <v>67</v>
      </c>
      <c r="D22" s="28" t="s">
        <v>43</v>
      </c>
      <c r="E22" s="29" t="n">
        <f aca="false">LARGE((H22~K22~N22~Q22~T22~W22~Z22),1)+LARGE((H22~K22~N22~Q22~T22~W22~Z22),2)</f>
        <v>193.195488721805</v>
      </c>
      <c r="F22" s="30" t="n">
        <v>1.73194444444444</v>
      </c>
      <c r="G22" s="31" t="n">
        <v>1</v>
      </c>
      <c r="H22" s="32" t="n">
        <f aca="false">IF(G22&gt;0,MAX(200-100*F22/MIN(F$21:F$35),0),0)</f>
        <v>100</v>
      </c>
      <c r="I22" s="30" t="n">
        <v>3.94583333333333</v>
      </c>
      <c r="J22" s="31" t="n">
        <v>4</v>
      </c>
      <c r="K22" s="32" t="n">
        <f aca="false">IF(J22&gt;0,MAX(200-100*I22/MIN(I$21:I$35),0),0)</f>
        <v>93.1954887218045</v>
      </c>
      <c r="L22" s="33"/>
      <c r="M22" s="32"/>
      <c r="N22" s="32"/>
      <c r="O22" s="33"/>
      <c r="P22" s="32"/>
      <c r="Q22" s="32"/>
      <c r="R22" s="33"/>
      <c r="S22" s="32"/>
      <c r="T22" s="32"/>
      <c r="U22" s="33"/>
      <c r="V22" s="32"/>
      <c r="W22" s="32"/>
      <c r="X22" s="33"/>
      <c r="Y22" s="32"/>
      <c r="Z22" s="34"/>
    </row>
    <row r="23" customFormat="false" ht="12.75" hidden="false" customHeight="false" outlineLevel="0" collapsed="false">
      <c r="A23" s="25" t="n">
        <v>3</v>
      </c>
      <c r="B23" s="0" t="s">
        <v>44</v>
      </c>
      <c r="C23" s="1" t="n">
        <v>76</v>
      </c>
      <c r="D23" s="1" t="s">
        <v>45</v>
      </c>
      <c r="E23" s="26" t="n">
        <f aca="false">LARGE((H23~K23~N23~Q23~T23~W23~Z23),1)+LARGE((H23~K23~N23~Q23~T23~W23~Z23),2)</f>
        <v>191.708385840302</v>
      </c>
      <c r="F23" s="15" t="n">
        <v>1.79513888888889</v>
      </c>
      <c r="G23" s="0" t="n">
        <v>2</v>
      </c>
      <c r="H23" s="4" t="n">
        <f aca="false">IF(G23&gt;0,MAX(200-100*F23/MIN(F$21:F$35),0),0)</f>
        <v>96.3512429831596</v>
      </c>
      <c r="I23" s="15" t="n">
        <v>3.86597222222222</v>
      </c>
      <c r="J23" s="0" t="n">
        <v>2</v>
      </c>
      <c r="K23" s="4" t="n">
        <f aca="false">IF(J23&gt;0,MAX(200-100*I23/MIN(I$21:I$35),0),0)</f>
        <v>95.3571428571429</v>
      </c>
      <c r="L23" s="17"/>
      <c r="O23" s="17"/>
      <c r="R23" s="17"/>
      <c r="U23" s="17"/>
      <c r="X23" s="17"/>
      <c r="Z23" s="18"/>
    </row>
    <row r="24" customFormat="false" ht="12.75" hidden="false" customHeight="false" outlineLevel="0" collapsed="false">
      <c r="A24" s="25" t="n">
        <v>4</v>
      </c>
      <c r="B24" s="0" t="s">
        <v>46</v>
      </c>
      <c r="C24" s="1" t="n">
        <v>78</v>
      </c>
      <c r="D24" s="1" t="s">
        <v>45</v>
      </c>
      <c r="E24" s="26" t="n">
        <f aca="false">LARGE((H24~K24~N24~Q24~T24~W24~Z24),1)+LARGE((H24~K24~N24~Q24~T24~W24~Z24),2)</f>
        <v>186.533409506123</v>
      </c>
      <c r="F24" s="15" t="n">
        <v>1.875</v>
      </c>
      <c r="G24" s="0" t="n">
        <v>5</v>
      </c>
      <c r="H24" s="4" t="n">
        <f aca="false">IF(G24&gt;0,MAX(200-100*F24/MIN(F$21:F$35),0),0)</f>
        <v>91.7401764234162</v>
      </c>
      <c r="I24" s="15" t="n">
        <v>3.88680555555556</v>
      </c>
      <c r="J24" s="0" t="n">
        <v>3</v>
      </c>
      <c r="K24" s="4" t="n">
        <f aca="false">IF(J24&gt;0,MAX(200-100*I24/MIN(I$21:I$35),0),0)</f>
        <v>94.7932330827068</v>
      </c>
      <c r="L24" s="17"/>
      <c r="O24" s="17"/>
      <c r="R24" s="17"/>
      <c r="U24" s="17"/>
      <c r="X24" s="17"/>
      <c r="Z24" s="18"/>
    </row>
    <row r="25" customFormat="false" ht="12.75" hidden="false" customHeight="false" outlineLevel="0" collapsed="false">
      <c r="A25" s="25" t="n">
        <v>5</v>
      </c>
      <c r="B25" s="0" t="s">
        <v>47</v>
      </c>
      <c r="C25" s="1" t="n">
        <v>55</v>
      </c>
      <c r="D25" s="1" t="s">
        <v>26</v>
      </c>
      <c r="E25" s="26" t="n">
        <f aca="false">LARGE((H25~K25~N25~Q25~T25~W25~Z25),1)+LARGE((H25~K25~N25~Q25~T25~W25~Z25),2)</f>
        <v>172.893802268301</v>
      </c>
      <c r="F25" s="15" t="n">
        <v>2.00347222222222</v>
      </c>
      <c r="G25" s="0" t="n">
        <v>6</v>
      </c>
      <c r="H25" s="4" t="n">
        <f aca="false">IF(G25&gt;0,MAX(200-100*F25/MIN(F$21:F$35),0),0)</f>
        <v>84.3223736968725</v>
      </c>
      <c r="I25" s="15" t="n">
        <v>4.11666666666667</v>
      </c>
      <c r="J25" s="0" t="n">
        <v>5</v>
      </c>
      <c r="K25" s="4" t="n">
        <f aca="false">IF(J25&gt;0,MAX(200-100*I25/MIN(I$21:I$35),0),0)</f>
        <v>88.5714285714286</v>
      </c>
      <c r="L25" s="17"/>
      <c r="O25" s="17"/>
      <c r="R25" s="17"/>
      <c r="U25" s="17"/>
      <c r="X25" s="17"/>
      <c r="Z25" s="18"/>
    </row>
    <row r="26" customFormat="false" ht="12.75" hidden="false" customHeight="false" outlineLevel="0" collapsed="false">
      <c r="A26" s="25" t="n">
        <v>6</v>
      </c>
      <c r="B26" s="0" t="s">
        <v>48</v>
      </c>
      <c r="C26" s="1" t="n">
        <v>73</v>
      </c>
      <c r="D26" s="1" t="s">
        <v>49</v>
      </c>
      <c r="E26" s="26" t="n">
        <f aca="false">LARGE((H26~K26~N26~Q26~T26~W26~Z26),1)+LARGE((H26~K26~N26~Q26~T26~W26~Z26),2)</f>
        <v>171.099495933097</v>
      </c>
      <c r="F26" s="15" t="n">
        <v>1.81805555555556</v>
      </c>
      <c r="G26" s="0" t="n">
        <v>3</v>
      </c>
      <c r="H26" s="4" t="n">
        <f aca="false">IF(G26&gt;0,MAX(200-100*F26/MIN(F$21:F$35),0),0)</f>
        <v>95.028067361668</v>
      </c>
      <c r="I26" s="15" t="n">
        <v>4.57847222222222</v>
      </c>
      <c r="J26" s="0" t="n">
        <v>9</v>
      </c>
      <c r="K26" s="4" t="n">
        <f aca="false">IF(J26&gt;0,MAX(200-100*I26/MIN(I$21:I$35),0),0)</f>
        <v>76.0714285714286</v>
      </c>
      <c r="L26" s="17"/>
      <c r="O26" s="17"/>
      <c r="R26" s="17"/>
      <c r="U26" s="17"/>
      <c r="X26" s="17"/>
      <c r="Z26" s="18"/>
    </row>
    <row r="27" customFormat="false" ht="12.75" hidden="false" customHeight="false" outlineLevel="0" collapsed="false">
      <c r="A27" s="25" t="n">
        <v>7</v>
      </c>
      <c r="B27" s="0" t="s">
        <v>50</v>
      </c>
      <c r="C27" s="1" t="n">
        <v>69</v>
      </c>
      <c r="D27" s="1" t="s">
        <v>41</v>
      </c>
      <c r="E27" s="26" t="n">
        <f aca="false">LARGE((H27~K27~N27~Q27~T27~W27~Z27),1)+LARGE((H27~K27~N27~Q27~T27~W27~Z27),2)</f>
        <v>153.46794713327</v>
      </c>
      <c r="F27" s="15" t="n">
        <v>2.25625</v>
      </c>
      <c r="G27" s="0" t="n">
        <v>8</v>
      </c>
      <c r="H27" s="4" t="n">
        <f aca="false">IF(G27&gt;0,MAX(200-100*F27/MIN(F$21:F$35),0),0)</f>
        <v>69.7273456295108</v>
      </c>
      <c r="I27" s="15" t="n">
        <v>4.29513888888889</v>
      </c>
      <c r="J27" s="0" t="n">
        <v>8</v>
      </c>
      <c r="K27" s="4" t="n">
        <f aca="false">IF(J27&gt;0,MAX(200-100*I27/MIN(I$21:I$35),0),0)</f>
        <v>83.7406015037594</v>
      </c>
      <c r="L27" s="17"/>
      <c r="O27" s="17"/>
      <c r="R27" s="17"/>
      <c r="U27" s="17"/>
      <c r="X27" s="17"/>
      <c r="Z27" s="18"/>
    </row>
    <row r="28" customFormat="false" ht="12.75" hidden="false" customHeight="false" outlineLevel="0" collapsed="false">
      <c r="A28" s="25" t="n">
        <v>8</v>
      </c>
      <c r="B28" s="0" t="s">
        <v>51</v>
      </c>
      <c r="C28" s="1" t="n">
        <v>82</v>
      </c>
      <c r="D28" s="1" t="s">
        <v>52</v>
      </c>
      <c r="E28" s="26" t="n">
        <f aca="false">LARGE((H28~K28~N28~Q28~T28~W28~Z28),1)+LARGE((H28~K28~N28~Q28~T28~W28~Z28),2)</f>
        <v>87.2556390977444</v>
      </c>
      <c r="F28" s="15"/>
      <c r="H28" s="4" t="n">
        <f aca="false">IF(G28&gt;0,MAX(200-100*F28/MIN(F$21:F$35),0),0)</f>
        <v>0</v>
      </c>
      <c r="I28" s="15" t="n">
        <v>4.16527777777778</v>
      </c>
      <c r="J28" s="0" t="n">
        <v>6</v>
      </c>
      <c r="K28" s="4" t="n">
        <f aca="false">IF(J28&gt;0,MAX(200-100*I28/MIN(I$21:I$35),0),0)</f>
        <v>87.2556390977444</v>
      </c>
      <c r="L28" s="17"/>
      <c r="O28" s="17"/>
      <c r="R28" s="17"/>
      <c r="U28" s="17"/>
      <c r="X28" s="17"/>
      <c r="Z28" s="18"/>
    </row>
    <row r="29" customFormat="false" ht="12.75" hidden="false" customHeight="false" outlineLevel="0" collapsed="false">
      <c r="A29" s="25" t="n">
        <v>9</v>
      </c>
      <c r="B29" s="0" t="s">
        <v>53</v>
      </c>
      <c r="C29" s="1" t="n">
        <v>71</v>
      </c>
      <c r="D29" s="1" t="s">
        <v>54</v>
      </c>
      <c r="E29" s="26" t="n">
        <f aca="false">LARGE((H29~K29~N29~Q29~T29~W29~Z29),1)+LARGE((H29~K29~N29~Q29~T29~W29~Z29),2)</f>
        <v>84.4360902255639</v>
      </c>
      <c r="F29" s="15"/>
      <c r="H29" s="4" t="n">
        <f aca="false">IF(G29&gt;0,MAX(200-100*F29/MIN(F$21:F$35),0),0)</f>
        <v>0</v>
      </c>
      <c r="I29" s="15" t="n">
        <v>4.26944444444445</v>
      </c>
      <c r="J29" s="0" t="n">
        <v>7</v>
      </c>
      <c r="K29" s="4" t="n">
        <f aca="false">IF(J29&gt;0,MAX(200-100*I29/MIN(I$21:I$35),0),0)</f>
        <v>84.4360902255639</v>
      </c>
      <c r="L29" s="17"/>
      <c r="O29" s="17"/>
      <c r="R29" s="17"/>
      <c r="U29" s="17"/>
      <c r="X29" s="17"/>
      <c r="Z29" s="18"/>
    </row>
    <row r="30" customFormat="false" ht="12.75" hidden="false" customHeight="false" outlineLevel="0" collapsed="false">
      <c r="A30" s="25" t="n">
        <v>10</v>
      </c>
      <c r="B30" s="0" t="s">
        <v>55</v>
      </c>
      <c r="C30" s="1" t="n">
        <v>73</v>
      </c>
      <c r="D30" s="1" t="s">
        <v>38</v>
      </c>
      <c r="E30" s="26" t="n">
        <f aca="false">LARGE((H30~K30~N30~Q30~T30~W30~Z30),1)+LARGE((H30~K30~N30~Q30~T30~W30~Z30),2)</f>
        <v>73.2959101844427</v>
      </c>
      <c r="F30" s="15" t="n">
        <v>2.19444444444444</v>
      </c>
      <c r="G30" s="0" t="n">
        <v>7</v>
      </c>
      <c r="H30" s="4" t="n">
        <f aca="false">IF(G30&gt;0,MAX(200-100*F30/MIN(F$21:F$35),0),0)</f>
        <v>73.2959101844427</v>
      </c>
      <c r="I30" s="15"/>
      <c r="K30" s="4" t="n">
        <f aca="false">IF(J30&gt;0,MAX(200-100*I30/MIN(I$21:I$35),0),0)</f>
        <v>0</v>
      </c>
      <c r="L30" s="17"/>
      <c r="O30" s="17"/>
      <c r="R30" s="17"/>
      <c r="U30" s="17"/>
      <c r="X30" s="17"/>
      <c r="Z30" s="18"/>
    </row>
    <row r="31" customFormat="false" ht="12.75" hidden="false" customHeight="false" outlineLevel="0" collapsed="false">
      <c r="A31" s="25" t="n">
        <v>11</v>
      </c>
      <c r="B31" s="0" t="s">
        <v>56</v>
      </c>
      <c r="C31" s="1" t="n">
        <v>76</v>
      </c>
      <c r="D31" s="1" t="s">
        <v>32</v>
      </c>
      <c r="E31" s="26" t="n">
        <f aca="false">LARGE((H31~K31~N31~Q31~T31~W31~Z31),1)+LARGE((H31~K31~N31~Q31~T31~W31~Z31),2)</f>
        <v>48.2357658380112</v>
      </c>
      <c r="F31" s="15" t="n">
        <v>2.62847222222222</v>
      </c>
      <c r="G31" s="0" t="n">
        <v>9</v>
      </c>
      <c r="H31" s="4" t="n">
        <f aca="false">IF(G31&gt;0,MAX(200-100*F31/MIN(F$21:F$35),0),0)</f>
        <v>48.2357658380112</v>
      </c>
      <c r="I31" s="15"/>
      <c r="K31" s="4" t="n">
        <f aca="false">IF(J31&gt;0,MAX(200-100*I31/MIN(I$21:I$35),0),0)</f>
        <v>0</v>
      </c>
      <c r="L31" s="17"/>
      <c r="O31" s="17"/>
      <c r="R31" s="17"/>
      <c r="U31" s="17"/>
      <c r="X31" s="17"/>
      <c r="Z31" s="18"/>
    </row>
    <row r="32" customFormat="false" ht="12.75" hidden="false" customHeight="false" outlineLevel="0" collapsed="false">
      <c r="A32" s="25" t="n">
        <v>12</v>
      </c>
      <c r="B32" s="0" t="s">
        <v>57</v>
      </c>
      <c r="C32" s="1" t="n">
        <v>81</v>
      </c>
      <c r="D32" s="1" t="s">
        <v>41</v>
      </c>
      <c r="E32" s="26" t="n">
        <f aca="false">LARGE((H32~K32~N32~Q32~T32~W32~Z32),1)+LARGE((H32~K32~N32~Q32~T32~W32~Z32),2)</f>
        <v>39.6551724137931</v>
      </c>
      <c r="F32" s="15" t="n">
        <v>2.77708333333333</v>
      </c>
      <c r="G32" s="0" t="n">
        <v>10</v>
      </c>
      <c r="H32" s="4" t="n">
        <f aca="false">IF(G32&gt;0,MAX(200-100*F32/MIN(F$21:F$35),0),0)</f>
        <v>39.6551724137931</v>
      </c>
      <c r="I32" s="15"/>
      <c r="K32" s="4" t="n">
        <f aca="false">IF(J32&gt;0,MAX(200-100*I32/MIN(I$21:I$35),0),0)</f>
        <v>0</v>
      </c>
      <c r="L32" s="17"/>
      <c r="O32" s="17"/>
      <c r="R32" s="17"/>
      <c r="U32" s="17"/>
      <c r="X32" s="17"/>
      <c r="Z32" s="18"/>
    </row>
    <row r="33" customFormat="false" ht="12.75" hidden="false" customHeight="false" outlineLevel="0" collapsed="false">
      <c r="A33" s="25" t="n">
        <v>13</v>
      </c>
      <c r="B33" s="0" t="s">
        <v>58</v>
      </c>
      <c r="C33" s="1" t="n">
        <v>80</v>
      </c>
      <c r="D33" s="1" t="s">
        <v>38</v>
      </c>
      <c r="E33" s="26" t="n">
        <f aca="false">LARGE((H33~K33~N33~Q33~T33~W33~Z33),1)+LARGE((H33~K33~N33~Q33~T33~W33~Z33),2)</f>
        <v>7.4178027265437</v>
      </c>
      <c r="F33" s="15" t="n">
        <v>3.33541666666667</v>
      </c>
      <c r="G33" s="0" t="n">
        <v>11</v>
      </c>
      <c r="H33" s="4" t="n">
        <f aca="false">IF(G33&gt;0,MAX(200-100*F33/MIN(F$21:F$35),0),0)</f>
        <v>7.4178027265437</v>
      </c>
      <c r="I33" s="15"/>
      <c r="K33" s="4" t="n">
        <f aca="false">IF(J33&gt;0,MAX(200-100*I33/MIN(I$21:I$35),0),0)</f>
        <v>0</v>
      </c>
      <c r="L33" s="17"/>
      <c r="O33" s="17"/>
      <c r="R33" s="17"/>
      <c r="U33" s="17"/>
      <c r="X33" s="17"/>
      <c r="Z33" s="18"/>
    </row>
    <row r="34" customFormat="false" ht="12.75" hidden="false" customHeight="false" outlineLevel="0" collapsed="false">
      <c r="A34" s="25" t="n">
        <v>14</v>
      </c>
      <c r="B34" s="0" t="s">
        <v>59</v>
      </c>
      <c r="C34" s="1" t="n">
        <v>77</v>
      </c>
      <c r="D34" s="1" t="s">
        <v>60</v>
      </c>
      <c r="E34" s="26" t="n">
        <f aca="false">LARGE((H34~K34~N34~Q34~T34~W34~Z34),1)+LARGE((H34~K34~N34~Q34~T34~W34~Z34),2)</f>
        <v>0</v>
      </c>
      <c r="F34" s="15" t="n">
        <v>4.35208333333333</v>
      </c>
      <c r="G34" s="0" t="n">
        <v>12</v>
      </c>
      <c r="H34" s="4" t="n">
        <f aca="false">IF(G34&gt;0,MAX(200-100*F34/MIN(F$21:F$35),0),0)</f>
        <v>0</v>
      </c>
      <c r="I34" s="15" t="n">
        <v>7.80625</v>
      </c>
      <c r="J34" s="0" t="n">
        <v>10</v>
      </c>
      <c r="K34" s="4" t="n">
        <f aca="false">IF(J34&gt;0,MAX(200-100*I34/MIN(I$21:I$35),0),0)</f>
        <v>0</v>
      </c>
      <c r="L34" s="17"/>
      <c r="O34" s="17"/>
      <c r="R34" s="17"/>
      <c r="U34" s="17"/>
      <c r="X34" s="17"/>
      <c r="Z34" s="18"/>
    </row>
    <row r="35" customFormat="false" ht="12.75" hidden="false" customHeight="false" outlineLevel="0" collapsed="false">
      <c r="A35" s="25" t="n">
        <v>15</v>
      </c>
      <c r="B35" s="0" t="s">
        <v>61</v>
      </c>
      <c r="C35" s="1" t="n">
        <v>82</v>
      </c>
      <c r="D35" s="1" t="s">
        <v>62</v>
      </c>
      <c r="E35" s="26" t="n">
        <f aca="false">LARGE((H35~K35~N35~Q35~T35~W35~Z35),1)+LARGE((H35~K35~N35~Q35~T35~W35~Z35),2)</f>
        <v>0</v>
      </c>
      <c r="F35" s="15" t="n">
        <v>4.37986111111111</v>
      </c>
      <c r="G35" s="0" t="n">
        <v>13</v>
      </c>
      <c r="H35" s="4" t="n">
        <f aca="false">IF(G35&gt;0,MAX(200-100*F35/MIN(F$21:F$35),0),0)</f>
        <v>0</v>
      </c>
      <c r="I35" s="35" t="s">
        <v>63</v>
      </c>
      <c r="K35" s="4" t="n">
        <f aca="false">IF(J35&gt;0,MAX(200-100*I35/MIN(I$21:I$35),0),0)</f>
        <v>0</v>
      </c>
      <c r="L35" s="17"/>
      <c r="O35" s="17"/>
      <c r="R35" s="17"/>
      <c r="U35" s="17"/>
      <c r="X35" s="17"/>
      <c r="Z35" s="18"/>
    </row>
    <row r="38" customFormat="false" ht="15" hidden="false" customHeight="false" outlineLevel="0" collapsed="false">
      <c r="A38" s="36"/>
      <c r="B38" s="36" t="s">
        <v>64</v>
      </c>
    </row>
  </sheetData>
  <hyperlinks>
    <hyperlink ref="B38" r:id="rId1" display="Válogatási kritériumok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50:14Z</dcterms:created>
  <dc:creator>aa</dc:creator>
  <dc:description/>
  <dc:language>en-US</dc:language>
  <cp:lastModifiedBy>aa</cp:lastModifiedBy>
  <cp:lastPrinted>2005-05-18T06:56:27Z</cp:lastPrinted>
  <dcterms:modified xsi:type="dcterms:W3CDTF">2005-05-18T06:57:26Z</dcterms:modified>
  <cp:revision>0</cp:revision>
  <dc:subject/>
  <dc:title/>
</cp:coreProperties>
</file>