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2">
  <si>
    <t xml:space="preserve">Tájkerékpáros válogató ranglista 2006.</t>
  </si>
  <si>
    <t xml:space="preserve">Nők</t>
  </si>
  <si>
    <t xml:space="preserve">Össz.</t>
  </si>
  <si>
    <t xml:space="preserve">Osztrák WRE</t>
  </si>
  <si>
    <t xml:space="preserve">Középtávú OB</t>
  </si>
  <si>
    <t xml:space="preserve">Hosszútávú OB</t>
  </si>
  <si>
    <t xml:space="preserve">Budapest Bajn.</t>
  </si>
  <si>
    <t xml:space="preserve">Pontbegyűjtő OB</t>
  </si>
  <si>
    <t xml:space="preserve">Maccabi Kupa</t>
  </si>
  <si>
    <t xml:space="preserve">pont</t>
  </si>
  <si>
    <t xml:space="preserve">2006.04.29</t>
  </si>
  <si>
    <t xml:space="preserve">2006.04.30</t>
  </si>
  <si>
    <t xml:space="preserve">2006.05.13</t>
  </si>
  <si>
    <t xml:space="preserve">2006.05.14</t>
  </si>
  <si>
    <t xml:space="preserve">2006.06.11</t>
  </si>
  <si>
    <t xml:space="preserve">2006.08.05</t>
  </si>
  <si>
    <t xml:space="preserve">2006.08.06</t>
  </si>
  <si>
    <t xml:space="preserve">Név</t>
  </si>
  <si>
    <t xml:space="preserve">Szül</t>
  </si>
  <si>
    <t xml:space="preserve">Klub</t>
  </si>
  <si>
    <t xml:space="preserve">(2-ből 2)</t>
  </si>
  <si>
    <t xml:space="preserve">Idő</t>
  </si>
  <si>
    <t xml:space="preserve">H</t>
  </si>
  <si>
    <t xml:space="preserve">Pont</t>
  </si>
  <si>
    <t xml:space="preserve">fuz_an@email.com</t>
  </si>
  <si>
    <t xml:space="preserve">30/485-6850</t>
  </si>
  <si>
    <t xml:space="preserve">Füzy Anna</t>
  </si>
  <si>
    <t xml:space="preserve">OSC</t>
  </si>
  <si>
    <t xml:space="preserve">marosffy.orsi@mail.datanet.hu</t>
  </si>
  <si>
    <t xml:space="preserve">30/687-5295</t>
  </si>
  <si>
    <t xml:space="preserve">Marosffy Orsolya</t>
  </si>
  <si>
    <t xml:space="preserve">kbrigus@yahoo.com</t>
  </si>
  <si>
    <t xml:space="preserve">20/399-2637</t>
  </si>
  <si>
    <t xml:space="preserve">Kaufmann Brigitta</t>
  </si>
  <si>
    <t xml:space="preserve">THS</t>
  </si>
  <si>
    <t xml:space="preserve">gabor.agnes@epugy.hu</t>
  </si>
  <si>
    <t xml:space="preserve">30/565-7137</t>
  </si>
  <si>
    <t xml:space="preserve">Gábor Ágnes</t>
  </si>
  <si>
    <t xml:space="preserve">CBD</t>
  </si>
  <si>
    <t xml:space="preserve">karagics@axelero.hu</t>
  </si>
  <si>
    <t xml:space="preserve">20/460-3200</t>
  </si>
  <si>
    <t xml:space="preserve">Karagics Judit</t>
  </si>
  <si>
    <t xml:space="preserve">Scultéty Orsolya</t>
  </si>
  <si>
    <t xml:space="preserve">KTK</t>
  </si>
  <si>
    <t xml:space="preserve">Csányi Éva</t>
  </si>
  <si>
    <t xml:space="preserve">VBT</t>
  </si>
  <si>
    <t xml:space="preserve">Szivák Ildikó</t>
  </si>
  <si>
    <t xml:space="preserve">ARA</t>
  </si>
  <si>
    <t xml:space="preserve">Homola Judit</t>
  </si>
  <si>
    <t xml:space="preserve">simon_agnes@yahoo.com</t>
  </si>
  <si>
    <t xml:space="preserve">Simon Ágnes</t>
  </si>
  <si>
    <t xml:space="preserve">HSP</t>
  </si>
  <si>
    <t xml:space="preserve">Férfiak</t>
  </si>
  <si>
    <t xml:space="preserve">paul1967@axelero.hu</t>
  </si>
  <si>
    <t xml:space="preserve">20/926-5359</t>
  </si>
  <si>
    <t xml:space="preserve">Paulovits László</t>
  </si>
  <si>
    <t xml:space="preserve">CRK</t>
  </si>
  <si>
    <t xml:space="preserve">matri@vipmail.hu</t>
  </si>
  <si>
    <t xml:space="preserve">30/258-4339</t>
  </si>
  <si>
    <t xml:space="preserve">Vajda Zsolt</t>
  </si>
  <si>
    <t xml:space="preserve">THT</t>
  </si>
  <si>
    <t xml:space="preserve">purch05@infornax.hu</t>
  </si>
  <si>
    <t xml:space="preserve">30/530-1385</t>
  </si>
  <si>
    <t xml:space="preserve">Molnár Zoltán</t>
  </si>
  <si>
    <t xml:space="preserve">marosffy@interface.hu</t>
  </si>
  <si>
    <t xml:space="preserve">20/468-1404</t>
  </si>
  <si>
    <t xml:space="preserve">Marosffy Dániel</t>
  </si>
  <si>
    <t xml:space="preserve">hiba</t>
  </si>
  <si>
    <t xml:space="preserve">sutiba@vipmail.hu</t>
  </si>
  <si>
    <t xml:space="preserve">70/387-4105</t>
  </si>
  <si>
    <t xml:space="preserve">Viraszkó Zoltán</t>
  </si>
  <si>
    <t xml:space="preserve">NYK</t>
  </si>
  <si>
    <t xml:space="preserve">alpinprofil@mail.tvnet.hu</t>
  </si>
  <si>
    <t xml:space="preserve">20/939-0684</t>
  </si>
  <si>
    <t xml:space="preserve">Egei Tamás</t>
  </si>
  <si>
    <t xml:space="preserve">TTE</t>
  </si>
  <si>
    <t xml:space="preserve">info@geomega.hu</t>
  </si>
  <si>
    <t xml:space="preserve">30/931-0272</t>
  </si>
  <si>
    <t xml:space="preserve">Tóth Tamás</t>
  </si>
  <si>
    <t xml:space="preserve">dosek@mail.hupe.hu</t>
  </si>
  <si>
    <t xml:space="preserve">20/911-7976</t>
  </si>
  <si>
    <t xml:space="preserve">Dosek Ágoston</t>
  </si>
  <si>
    <t xml:space="preserve">hollomester@freemail.hu</t>
  </si>
  <si>
    <t xml:space="preserve">20/801-3017</t>
  </si>
  <si>
    <t xml:space="preserve">Holluby András</t>
  </si>
  <si>
    <t xml:space="preserve">PSE</t>
  </si>
  <si>
    <t xml:space="preserve">toni@pageos.hu</t>
  </si>
  <si>
    <t xml:space="preserve">20/947-1908</t>
  </si>
  <si>
    <t xml:space="preserve">Pálfi Antal</t>
  </si>
  <si>
    <t xml:space="preserve">RTF</t>
  </si>
  <si>
    <t xml:space="preserve">Jankó Tamás</t>
  </si>
  <si>
    <t xml:space="preserve">HSE</t>
  </si>
  <si>
    <t xml:space="preserve">Tóth Gábor</t>
  </si>
  <si>
    <t xml:space="preserve">Horváth Zoltán</t>
  </si>
  <si>
    <t xml:space="preserve">TSE</t>
  </si>
  <si>
    <t xml:space="preserve">Erdélyi Balázs</t>
  </si>
  <si>
    <t xml:space="preserve">Gyulai Tamás</t>
  </si>
  <si>
    <t xml:space="preserve">MSE</t>
  </si>
  <si>
    <t xml:space="preserve">Gillich István</t>
  </si>
  <si>
    <t xml:space="preserve">Szóka Attila</t>
  </si>
  <si>
    <t xml:space="preserve">Déry Attila</t>
  </si>
  <si>
    <t xml:space="preserve">Tarcsai László</t>
  </si>
  <si>
    <t xml:space="preserve">DNS</t>
  </si>
  <si>
    <t xml:space="preserve">Szakál Péter</t>
  </si>
  <si>
    <t xml:space="preserve">VTC</t>
  </si>
  <si>
    <t xml:space="preserve">vadusz262@freemail.hu</t>
  </si>
  <si>
    <t xml:space="preserve">Vajda Péter</t>
  </si>
  <si>
    <t xml:space="preserve">Berecz Gábor</t>
  </si>
  <si>
    <t xml:space="preserve">HRF</t>
  </si>
  <si>
    <t xml:space="preserve">Csordás Kornél</t>
  </si>
  <si>
    <t xml:space="preserve">PED</t>
  </si>
  <si>
    <t xml:space="preserve">Gálosi Gergely</t>
  </si>
  <si>
    <t xml:space="preserve">KTC</t>
  </si>
  <si>
    <t xml:space="preserve">Fekete Zoltán</t>
  </si>
  <si>
    <t xml:space="preserve">EK</t>
  </si>
  <si>
    <t xml:space="preserve">Kovács Sándor</t>
  </si>
  <si>
    <t xml:space="preserve">Gáncs Dániel</t>
  </si>
  <si>
    <t xml:space="preserve">HER</t>
  </si>
  <si>
    <t xml:space="preserve">Szalai Szabolcs</t>
  </si>
  <si>
    <t xml:space="preserve">Paskuj Mátyás</t>
  </si>
  <si>
    <t xml:space="preserve">MCB</t>
  </si>
  <si>
    <t xml:space="preserve">Válogatási kritérium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h]:mm"/>
    <numFmt numFmtId="167" formatCode="[$-409]m/d/yyyy"/>
    <numFmt numFmtId="168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6"/>
      <name val="Arial"/>
      <family val="0"/>
      <charset val="238"/>
    </font>
    <font>
      <sz val="14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2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&#225;jker&#233;kp&#225;ros%20v&#225;logatott%202006.v1.0.0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58" activeCellId="0" sqref="Q5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6.7"/>
    <col collapsed="false" customWidth="true" hidden="true" outlineLevel="0" max="2" min="2" style="0" width="11.13"/>
    <col collapsed="false" customWidth="true" hidden="false" outlineLevel="0" max="3" min="3" style="0" width="2.99"/>
    <col collapsed="false" customWidth="true" hidden="false" outlineLevel="0" max="4" min="4" style="0" width="15.85"/>
    <col collapsed="false" customWidth="true" hidden="false" outlineLevel="0" max="5" min="5" style="1" width="4.7"/>
    <col collapsed="false" customWidth="true" hidden="false" outlineLevel="0" max="6" min="6" style="1" width="4.99"/>
    <col collapsed="false" customWidth="true" hidden="false" outlineLevel="0" max="7" min="7" style="2" width="7.7"/>
    <col collapsed="false" customWidth="true" hidden="false" outlineLevel="0" max="8" min="8" style="3" width="6.56"/>
    <col collapsed="false" customWidth="true" hidden="false" outlineLevel="0" max="9" min="9" style="0" width="2.99"/>
    <col collapsed="false" customWidth="true" hidden="false" outlineLevel="0" max="10" min="10" style="4" width="6.56"/>
    <col collapsed="false" customWidth="true" hidden="false" outlineLevel="0" max="11" min="11" style="3" width="6.56"/>
    <col collapsed="false" customWidth="true" hidden="false" outlineLevel="0" max="12" min="12" style="0" width="2.99"/>
    <col collapsed="false" customWidth="true" hidden="false" outlineLevel="0" max="13" min="13" style="4" width="6.56"/>
    <col collapsed="false" customWidth="true" hidden="false" outlineLevel="0" max="14" min="14" style="3" width="6.56"/>
    <col collapsed="false" customWidth="true" hidden="false" outlineLevel="0" max="15" min="15" style="5" width="2.99"/>
    <col collapsed="false" customWidth="true" hidden="false" outlineLevel="0" max="16" min="16" style="4" width="6.56"/>
    <col collapsed="false" customWidth="true" hidden="false" outlineLevel="0" max="17" min="17" style="3" width="6.56"/>
    <col collapsed="false" customWidth="true" hidden="false" outlineLevel="0" max="18" min="18" style="5" width="2.99"/>
    <col collapsed="false" customWidth="true" hidden="false" outlineLevel="0" max="19" min="19" style="4" width="6.56"/>
    <col collapsed="false" customWidth="true" hidden="false" outlineLevel="0" max="20" min="20" style="3" width="6.56"/>
    <col collapsed="false" customWidth="true" hidden="false" outlineLevel="0" max="21" min="21" style="5" width="2.99"/>
    <col collapsed="false" customWidth="true" hidden="false" outlineLevel="0" max="22" min="22" style="4" width="6.56"/>
    <col collapsed="false" customWidth="true" hidden="false" outlineLevel="0" max="23" min="23" style="3" width="6.56"/>
    <col collapsed="false" customWidth="true" hidden="false" outlineLevel="0" max="24" min="24" style="5" width="2.99"/>
    <col collapsed="false" customWidth="true" hidden="false" outlineLevel="0" max="25" min="25" style="4" width="6.56"/>
    <col collapsed="false" customWidth="true" hidden="false" outlineLevel="0" max="26" min="26" style="3" width="6.56"/>
    <col collapsed="false" customWidth="true" hidden="false" outlineLevel="0" max="27" min="27" style="5" width="2.99"/>
    <col collapsed="false" customWidth="true" hidden="false" outlineLevel="0" max="28" min="28" style="4" width="6.56"/>
  </cols>
  <sheetData>
    <row r="1" customFormat="false" ht="20.25" hidden="false" customHeight="false" outlineLevel="0" collapsed="false">
      <c r="C1" s="6" t="s">
        <v>0</v>
      </c>
    </row>
    <row r="3" customFormat="false" ht="18" hidden="false" customHeight="false" outlineLevel="0" collapsed="false">
      <c r="C3" s="7" t="s">
        <v>1</v>
      </c>
    </row>
    <row r="4" s="8" customFormat="true" ht="12.75" hidden="false" customHeight="false" outlineLevel="0" collapsed="false">
      <c r="E4" s="9"/>
      <c r="F4" s="9"/>
      <c r="G4" s="10" t="s">
        <v>2</v>
      </c>
      <c r="H4" s="11"/>
      <c r="I4" s="9" t="s">
        <v>3</v>
      </c>
      <c r="J4" s="12"/>
      <c r="K4" s="11"/>
      <c r="L4" s="9" t="s">
        <v>3</v>
      </c>
      <c r="M4" s="12"/>
      <c r="N4" s="11"/>
      <c r="O4" s="9" t="s">
        <v>4</v>
      </c>
      <c r="P4" s="12"/>
      <c r="Q4" s="11"/>
      <c r="R4" s="9" t="s">
        <v>5</v>
      </c>
      <c r="S4" s="12"/>
      <c r="T4" s="11"/>
      <c r="U4" s="13" t="s">
        <v>6</v>
      </c>
      <c r="V4" s="12"/>
      <c r="W4" s="11"/>
      <c r="X4" s="13" t="s">
        <v>7</v>
      </c>
      <c r="Y4" s="12"/>
      <c r="Z4" s="11"/>
      <c r="AA4" s="13" t="s">
        <v>8</v>
      </c>
      <c r="AB4" s="14"/>
    </row>
    <row r="5" customFormat="false" ht="12.75" hidden="false" customHeight="false" outlineLevel="0" collapsed="false">
      <c r="G5" s="10" t="s">
        <v>9</v>
      </c>
      <c r="H5" s="15"/>
      <c r="I5" s="16" t="s">
        <v>10</v>
      </c>
      <c r="K5" s="15"/>
      <c r="L5" s="16" t="s">
        <v>11</v>
      </c>
      <c r="N5" s="15"/>
      <c r="O5" s="16" t="s">
        <v>12</v>
      </c>
      <c r="Q5" s="15"/>
      <c r="R5" s="16" t="s">
        <v>13</v>
      </c>
      <c r="T5" s="15"/>
      <c r="U5" s="13" t="s">
        <v>14</v>
      </c>
      <c r="W5" s="15"/>
      <c r="X5" s="13" t="s">
        <v>15</v>
      </c>
      <c r="Z5" s="15"/>
      <c r="AA5" s="13" t="s">
        <v>16</v>
      </c>
      <c r="AB5" s="17"/>
    </row>
    <row r="6" customFormat="false" ht="13.5" hidden="false" customHeight="false" outlineLevel="0" collapsed="false">
      <c r="C6" s="18"/>
      <c r="D6" s="18" t="s">
        <v>17</v>
      </c>
      <c r="E6" s="19" t="s">
        <v>18</v>
      </c>
      <c r="F6" s="19" t="s">
        <v>19</v>
      </c>
      <c r="G6" s="20" t="s">
        <v>20</v>
      </c>
      <c r="H6" s="21" t="s">
        <v>21</v>
      </c>
      <c r="I6" s="19" t="s">
        <v>22</v>
      </c>
      <c r="J6" s="22" t="s">
        <v>23</v>
      </c>
      <c r="K6" s="21" t="s">
        <v>21</v>
      </c>
      <c r="L6" s="19" t="s">
        <v>22</v>
      </c>
      <c r="M6" s="22" t="s">
        <v>23</v>
      </c>
      <c r="N6" s="21" t="s">
        <v>21</v>
      </c>
      <c r="O6" s="19" t="s">
        <v>22</v>
      </c>
      <c r="P6" s="22" t="s">
        <v>23</v>
      </c>
      <c r="Q6" s="21" t="s">
        <v>21</v>
      </c>
      <c r="R6" s="19" t="s">
        <v>22</v>
      </c>
      <c r="S6" s="22" t="s">
        <v>23</v>
      </c>
      <c r="T6" s="21" t="s">
        <v>21</v>
      </c>
      <c r="U6" s="23" t="s">
        <v>22</v>
      </c>
      <c r="V6" s="22" t="s">
        <v>23</v>
      </c>
      <c r="W6" s="21" t="s">
        <v>21</v>
      </c>
      <c r="X6" s="23" t="s">
        <v>22</v>
      </c>
      <c r="Y6" s="22" t="s">
        <v>23</v>
      </c>
      <c r="Z6" s="21" t="s">
        <v>21</v>
      </c>
      <c r="AA6" s="23" t="s">
        <v>22</v>
      </c>
      <c r="AB6" s="24" t="s">
        <v>23</v>
      </c>
    </row>
    <row r="7" customFormat="false" ht="12.75" hidden="false" customHeight="false" outlineLevel="0" collapsed="false">
      <c r="A7" s="0" t="s">
        <v>24</v>
      </c>
      <c r="B7" s="25" t="s">
        <v>25</v>
      </c>
      <c r="C7" s="26" t="n">
        <v>1</v>
      </c>
      <c r="D7" s="0" t="s">
        <v>26</v>
      </c>
      <c r="E7" s="1" t="n">
        <v>76</v>
      </c>
      <c r="F7" s="1" t="s">
        <v>27</v>
      </c>
      <c r="G7" s="27" t="n">
        <f aca="false">LARGE((J7~M7~P7~S7~V7~Y7~AB7),1)+LARGE((J7~M7~P7~S7~V7~Y7~AB7),2)</f>
        <v>200</v>
      </c>
      <c r="H7" s="15" t="n">
        <v>2.93194444444444</v>
      </c>
      <c r="I7" s="0" t="n">
        <v>1</v>
      </c>
      <c r="J7" s="4" t="n">
        <f aca="false">IF(I7&gt;0,MAX(200-100*H7/MIN(H$7:H$16),0),0)</f>
        <v>100</v>
      </c>
      <c r="K7" s="15" t="n">
        <v>4.28333333333333</v>
      </c>
      <c r="L7" s="0" t="n">
        <v>1</v>
      </c>
      <c r="M7" s="4" t="n">
        <f aca="false">IF(L7&gt;0,MAX(200-100*K7/MIN(K$7:K$16),0),0)</f>
        <v>100</v>
      </c>
      <c r="N7" s="15"/>
      <c r="Q7" s="15"/>
      <c r="T7" s="15"/>
      <c r="W7" s="15"/>
      <c r="Z7" s="15"/>
      <c r="AB7" s="17"/>
    </row>
    <row r="8" customFormat="false" ht="12.75" hidden="false" customHeight="false" outlineLevel="0" collapsed="false">
      <c r="A8" s="0" t="s">
        <v>28</v>
      </c>
      <c r="B8" s="0" t="s">
        <v>29</v>
      </c>
      <c r="C8" s="26" t="n">
        <v>2</v>
      </c>
      <c r="D8" s="0" t="s">
        <v>30</v>
      </c>
      <c r="E8" s="1" t="n">
        <v>72</v>
      </c>
      <c r="F8" s="1" t="s">
        <v>27</v>
      </c>
      <c r="G8" s="27" t="n">
        <f aca="false">LARGE((J8~M8~P8~S8~V8~Y8~AB8),1)+LARGE((J8~M8~P8~S8~V8~Y8~AB8),2)</f>
        <v>149.384861644367</v>
      </c>
      <c r="H8" s="15" t="n">
        <v>3.94583333333333</v>
      </c>
      <c r="I8" s="0" t="n">
        <v>3</v>
      </c>
      <c r="J8" s="4" t="n">
        <f aca="false">IF(I8&gt;0,MAX(200-100*H8/MIN(H$7:H$16),0),0)</f>
        <v>65.419232591189</v>
      </c>
      <c r="K8" s="15" t="n">
        <v>4.97013888888889</v>
      </c>
      <c r="L8" s="0" t="n">
        <v>2</v>
      </c>
      <c r="M8" s="4" t="n">
        <f aca="false">IF(L8&gt;0,MAX(200-100*K8/MIN(K$7:K$16),0),0)</f>
        <v>83.9656290531777</v>
      </c>
      <c r="N8" s="15"/>
      <c r="Q8" s="15"/>
      <c r="T8" s="15"/>
      <c r="W8" s="15"/>
      <c r="Z8" s="15"/>
      <c r="AB8" s="17"/>
    </row>
    <row r="9" customFormat="false" ht="12.75" hidden="false" customHeight="false" outlineLevel="0" collapsed="false">
      <c r="A9" s="0" t="s">
        <v>31</v>
      </c>
      <c r="B9" s="0" t="s">
        <v>32</v>
      </c>
      <c r="C9" s="26" t="n">
        <v>3</v>
      </c>
      <c r="D9" s="0" t="s">
        <v>33</v>
      </c>
      <c r="E9" s="1" t="n">
        <v>80</v>
      </c>
      <c r="F9" s="1" t="s">
        <v>34</v>
      </c>
      <c r="G9" s="27" t="n">
        <f aca="false">LARGE((J9~M9~P9~S9~V9~Y9~AB9),1)+LARGE((J9~M9~P9~S9~V9~Y9~AB9),2)</f>
        <v>134.004421285331</v>
      </c>
      <c r="H9" s="15" t="n">
        <v>3.88958333333333</v>
      </c>
      <c r="I9" s="0" t="n">
        <v>2</v>
      </c>
      <c r="J9" s="4" t="n">
        <f aca="false">IF(I9&gt;0,MAX(200-100*H9/MIN(H$7:H$16),0),0)</f>
        <v>67.3377546186641</v>
      </c>
      <c r="K9" s="15" t="n">
        <v>5.71111111111111</v>
      </c>
      <c r="L9" s="0" t="n">
        <v>3</v>
      </c>
      <c r="M9" s="4" t="n">
        <f aca="false">IF(L9&gt;0,MAX(200-100*K9/MIN(K$7:K$16),0),0)</f>
        <v>66.6666666666667</v>
      </c>
      <c r="N9" s="15"/>
      <c r="Q9" s="15"/>
      <c r="T9" s="15"/>
      <c r="W9" s="15"/>
      <c r="Z9" s="15"/>
      <c r="AB9" s="17"/>
    </row>
    <row r="10" customFormat="false" ht="12.75" hidden="true" customHeight="false" outlineLevel="0" collapsed="false">
      <c r="A10" s="0" t="s">
        <v>35</v>
      </c>
      <c r="B10" s="0" t="s">
        <v>36</v>
      </c>
      <c r="C10" s="26"/>
      <c r="D10" s="0" t="s">
        <v>37</v>
      </c>
      <c r="E10" s="1" t="n">
        <v>76</v>
      </c>
      <c r="F10" s="1" t="s">
        <v>38</v>
      </c>
      <c r="G10" s="27" t="n">
        <f aca="false">LARGE((J10~M10~P10~S10~V10~Y10~AB10),1)+LARGE((J10~M10~P10~S10~V10~Y10~AB10),2)</f>
        <v>0</v>
      </c>
      <c r="H10" s="15"/>
      <c r="J10" s="4" t="n">
        <f aca="false">IF(I10&gt;0,MAX(200-100*H10/MIN(H$7:H$16),0),0)</f>
        <v>0</v>
      </c>
      <c r="K10" s="15"/>
      <c r="M10" s="4" t="n">
        <f aca="false">IF(L10&gt;0,MAX(200-100*K10/MIN(K$7:K$16),0),0)</f>
        <v>0</v>
      </c>
      <c r="N10" s="15"/>
      <c r="Q10" s="15"/>
      <c r="T10" s="15"/>
      <c r="W10" s="15"/>
      <c r="Z10" s="15"/>
      <c r="AB10" s="17"/>
    </row>
    <row r="11" customFormat="false" ht="12.75" hidden="true" customHeight="false" outlineLevel="0" collapsed="false">
      <c r="A11" s="0" t="s">
        <v>39</v>
      </c>
      <c r="B11" s="0" t="s">
        <v>40</v>
      </c>
      <c r="C11" s="26"/>
      <c r="D11" s="0" t="s">
        <v>41</v>
      </c>
      <c r="E11" s="1" t="n">
        <v>69</v>
      </c>
      <c r="F11" s="1" t="s">
        <v>27</v>
      </c>
      <c r="G11" s="27" t="n">
        <f aca="false">LARGE((J11~M11~P11~S11~V11~Y11~AB11),1)+LARGE((J11~M11~P11~S11~V11~Y11~AB11),2)</f>
        <v>0</v>
      </c>
      <c r="H11" s="15"/>
      <c r="J11" s="4" t="n">
        <f aca="false">IF(I11&gt;0,MAX(200-100*H11/MIN(H$7:H$16),0),0)</f>
        <v>0</v>
      </c>
      <c r="K11" s="15"/>
      <c r="M11" s="4" t="n">
        <f aca="false">IF(L11&gt;0,MAX(200-100*K11/MIN(K$7:K$16),0),0)</f>
        <v>0</v>
      </c>
      <c r="N11" s="15"/>
      <c r="Q11" s="15"/>
      <c r="T11" s="15"/>
      <c r="W11" s="15"/>
      <c r="Z11" s="28"/>
      <c r="AB11" s="17"/>
    </row>
    <row r="12" customFormat="false" ht="12.75" hidden="true" customHeight="false" outlineLevel="0" collapsed="false">
      <c r="C12" s="26"/>
      <c r="D12" s="0" t="s">
        <v>42</v>
      </c>
      <c r="E12" s="1" t="n">
        <v>84</v>
      </c>
      <c r="F12" s="1" t="s">
        <v>43</v>
      </c>
      <c r="G12" s="27" t="n">
        <f aca="false">LARGE((J12~M12~P12~S12~V12~Y12~AB12),1)+LARGE((J12~M12~P12~S12~V12~Y12~AB12),2)</f>
        <v>0</v>
      </c>
      <c r="H12" s="15"/>
      <c r="J12" s="4" t="n">
        <f aca="false">IF(I12&gt;0,MAX(200-100*H12/MIN(H$7:H$16),0),0)</f>
        <v>0</v>
      </c>
      <c r="K12" s="15"/>
      <c r="M12" s="4" t="n">
        <f aca="false">IF(L12&gt;0,MAX(200-100*K12/MIN(K$7:K$16),0),0)</f>
        <v>0</v>
      </c>
      <c r="N12" s="15"/>
      <c r="Q12" s="15"/>
      <c r="T12" s="15"/>
      <c r="W12" s="15"/>
      <c r="Z12" s="15"/>
      <c r="AB12" s="17"/>
    </row>
    <row r="13" customFormat="false" ht="12.75" hidden="true" customHeight="false" outlineLevel="0" collapsed="false">
      <c r="C13" s="26"/>
      <c r="D13" s="0" t="s">
        <v>44</v>
      </c>
      <c r="E13" s="1" t="n">
        <v>85</v>
      </c>
      <c r="F13" s="1" t="s">
        <v>45</v>
      </c>
      <c r="G13" s="27" t="n">
        <f aca="false">LARGE((J13~M13~P13~S13~V13~Y13~AB13),1)+LARGE((J13~M13~P13~S13~V13~Y13~AB13),2)</f>
        <v>0</v>
      </c>
      <c r="H13" s="15"/>
      <c r="J13" s="4" t="n">
        <f aca="false">IF(I13&gt;0,MAX(200-100*H13/MIN(H$7:H$16),0),0)</f>
        <v>0</v>
      </c>
      <c r="K13" s="15"/>
      <c r="M13" s="4" t="n">
        <f aca="false">IF(L13&gt;0,MAX(200-100*K13/MIN(K$7:K$16),0),0)</f>
        <v>0</v>
      </c>
      <c r="N13" s="15"/>
      <c r="Q13" s="15"/>
      <c r="T13" s="15"/>
      <c r="W13" s="15"/>
      <c r="Z13" s="15"/>
      <c r="AB13" s="17"/>
    </row>
    <row r="14" customFormat="false" ht="12.75" hidden="true" customHeight="false" outlineLevel="0" collapsed="false">
      <c r="C14" s="26"/>
      <c r="D14" s="0" t="s">
        <v>46</v>
      </c>
      <c r="E14" s="1" t="n">
        <v>85</v>
      </c>
      <c r="F14" s="1" t="s">
        <v>47</v>
      </c>
      <c r="G14" s="27" t="n">
        <f aca="false">LARGE((J14~M14~P14~S14~V14~Y14~AB14),1)+LARGE((J14~M14~P14~S14~V14~Y14~AB14),2)</f>
        <v>0</v>
      </c>
      <c r="H14" s="15"/>
      <c r="J14" s="4" t="n">
        <f aca="false">IF(I14&gt;0,MAX(200-100*H14/MIN(H$7:H$16),0),0)</f>
        <v>0</v>
      </c>
      <c r="K14" s="15"/>
      <c r="M14" s="4" t="n">
        <f aca="false">IF(L14&gt;0,MAX(200-100*K14/MIN(K$7:K$16),0),0)</f>
        <v>0</v>
      </c>
      <c r="N14" s="15"/>
      <c r="Q14" s="15"/>
      <c r="T14" s="15"/>
      <c r="W14" s="15"/>
      <c r="Z14" s="15"/>
      <c r="AB14" s="17"/>
    </row>
    <row r="15" customFormat="false" ht="12.75" hidden="true" customHeight="false" outlineLevel="0" collapsed="false">
      <c r="C15" s="26"/>
      <c r="D15" s="0" t="s">
        <v>48</v>
      </c>
      <c r="E15" s="1" t="n">
        <v>81</v>
      </c>
      <c r="F15" s="1" t="s">
        <v>45</v>
      </c>
      <c r="G15" s="27" t="n">
        <f aca="false">LARGE((J15~M15~P15~S15~V15~Y15~AB15),1)+LARGE((J15~M15~P15~S15~V15~Y15~AB15),2)</f>
        <v>0</v>
      </c>
      <c r="H15" s="15"/>
      <c r="J15" s="4" t="n">
        <f aca="false">IF(I15&gt;0,MAX(200-100*H15/MIN(H$7:H$16),0),0)</f>
        <v>0</v>
      </c>
      <c r="K15" s="15"/>
      <c r="M15" s="4" t="n">
        <f aca="false">IF(L15&gt;0,MAX(200-100*K15/MIN(K$7:K$16),0),0)</f>
        <v>0</v>
      </c>
      <c r="N15" s="15"/>
      <c r="Q15" s="15"/>
      <c r="T15" s="15"/>
      <c r="W15" s="15"/>
      <c r="Z15" s="15"/>
      <c r="AB15" s="17"/>
    </row>
    <row r="16" customFormat="false" ht="12.75" hidden="true" customHeight="false" outlineLevel="0" collapsed="false">
      <c r="A16" s="0" t="s">
        <v>49</v>
      </c>
      <c r="C16" s="26"/>
      <c r="D16" s="0" t="s">
        <v>50</v>
      </c>
      <c r="E16" s="1" t="n">
        <v>74</v>
      </c>
      <c r="F16" s="1" t="s">
        <v>51</v>
      </c>
      <c r="G16" s="27" t="n">
        <f aca="false">LARGE((J16~M16~P16~S16~V16~Y16~AB16),1)+LARGE((J16~M16~P16~S16~V16~Y16~AB16),2)</f>
        <v>0</v>
      </c>
      <c r="H16" s="15"/>
      <c r="J16" s="4" t="n">
        <f aca="false">IF(I16&gt;0,MAX(200-100*H16/MIN(H$7:H$16),0),0)</f>
        <v>0</v>
      </c>
      <c r="K16" s="15"/>
      <c r="M16" s="4" t="n">
        <f aca="false">IF(L16&gt;0,MAX(200-100*K16/MIN(K$7:K$16),0),0)</f>
        <v>0</v>
      </c>
      <c r="N16" s="15"/>
      <c r="Q16" s="15"/>
      <c r="T16" s="15"/>
      <c r="W16" s="15"/>
      <c r="Z16" s="15"/>
      <c r="AB16" s="17"/>
    </row>
    <row r="19" customFormat="false" ht="18" hidden="false" customHeight="false" outlineLevel="0" collapsed="false">
      <c r="C19" s="7" t="s">
        <v>52</v>
      </c>
    </row>
    <row r="20" s="8" customFormat="true" ht="12.75" hidden="false" customHeight="false" outlineLevel="0" collapsed="false">
      <c r="E20" s="9"/>
      <c r="F20" s="9"/>
      <c r="G20" s="10" t="s">
        <v>2</v>
      </c>
      <c r="H20" s="11"/>
      <c r="I20" s="9" t="s">
        <v>3</v>
      </c>
      <c r="J20" s="12"/>
      <c r="K20" s="11"/>
      <c r="L20" s="9" t="s">
        <v>3</v>
      </c>
      <c r="M20" s="12"/>
      <c r="N20" s="11"/>
      <c r="O20" s="9" t="s">
        <v>4</v>
      </c>
      <c r="P20" s="12"/>
      <c r="Q20" s="11"/>
      <c r="R20" s="9" t="s">
        <v>5</v>
      </c>
      <c r="S20" s="12"/>
      <c r="T20" s="11"/>
      <c r="U20" s="13" t="s">
        <v>6</v>
      </c>
      <c r="V20" s="12"/>
      <c r="W20" s="11"/>
      <c r="X20" s="13" t="s">
        <v>7</v>
      </c>
      <c r="Y20" s="12"/>
      <c r="Z20" s="11"/>
      <c r="AA20" s="13" t="s">
        <v>8</v>
      </c>
      <c r="AB20" s="14"/>
    </row>
    <row r="21" customFormat="false" ht="12.75" hidden="false" customHeight="false" outlineLevel="0" collapsed="false">
      <c r="G21" s="10" t="s">
        <v>9</v>
      </c>
      <c r="H21" s="15"/>
      <c r="I21" s="16" t="s">
        <v>10</v>
      </c>
      <c r="K21" s="15"/>
      <c r="L21" s="16" t="s">
        <v>11</v>
      </c>
      <c r="N21" s="15"/>
      <c r="O21" s="16" t="s">
        <v>12</v>
      </c>
      <c r="Q21" s="15"/>
      <c r="R21" s="16" t="s">
        <v>13</v>
      </c>
      <c r="T21" s="15"/>
      <c r="U21" s="13" t="s">
        <v>14</v>
      </c>
      <c r="W21" s="15"/>
      <c r="X21" s="13" t="s">
        <v>15</v>
      </c>
      <c r="Z21" s="15"/>
      <c r="AA21" s="13" t="s">
        <v>16</v>
      </c>
      <c r="AB21" s="17"/>
    </row>
    <row r="22" customFormat="false" ht="13.5" hidden="false" customHeight="false" outlineLevel="0" collapsed="false">
      <c r="C22" s="18"/>
      <c r="D22" s="18" t="s">
        <v>17</v>
      </c>
      <c r="E22" s="19" t="s">
        <v>18</v>
      </c>
      <c r="F22" s="19" t="s">
        <v>19</v>
      </c>
      <c r="G22" s="20" t="s">
        <v>20</v>
      </c>
      <c r="H22" s="21" t="s">
        <v>21</v>
      </c>
      <c r="I22" s="19" t="s">
        <v>22</v>
      </c>
      <c r="J22" s="22" t="s">
        <v>23</v>
      </c>
      <c r="K22" s="21" t="s">
        <v>21</v>
      </c>
      <c r="L22" s="19" t="s">
        <v>22</v>
      </c>
      <c r="M22" s="22" t="s">
        <v>23</v>
      </c>
      <c r="N22" s="21" t="s">
        <v>21</v>
      </c>
      <c r="O22" s="19" t="s">
        <v>22</v>
      </c>
      <c r="P22" s="22" t="s">
        <v>23</v>
      </c>
      <c r="Q22" s="21" t="s">
        <v>21</v>
      </c>
      <c r="R22" s="19" t="s">
        <v>22</v>
      </c>
      <c r="S22" s="22" t="s">
        <v>23</v>
      </c>
      <c r="T22" s="21" t="s">
        <v>21</v>
      </c>
      <c r="U22" s="23" t="s">
        <v>22</v>
      </c>
      <c r="V22" s="22" t="s">
        <v>23</v>
      </c>
      <c r="W22" s="21" t="s">
        <v>21</v>
      </c>
      <c r="X22" s="23" t="s">
        <v>22</v>
      </c>
      <c r="Y22" s="22" t="s">
        <v>23</v>
      </c>
      <c r="Z22" s="21" t="s">
        <v>21</v>
      </c>
      <c r="AA22" s="23" t="s">
        <v>22</v>
      </c>
      <c r="AB22" s="24" t="s">
        <v>23</v>
      </c>
    </row>
    <row r="23" s="29" customFormat="true" ht="12.75" hidden="false" customHeight="false" outlineLevel="0" collapsed="false">
      <c r="A23" s="29" t="s">
        <v>53</v>
      </c>
      <c r="B23" s="29" t="s">
        <v>54</v>
      </c>
      <c r="C23" s="26" t="n">
        <v>1</v>
      </c>
      <c r="D23" s="30" t="s">
        <v>55</v>
      </c>
      <c r="E23" s="31" t="n">
        <v>67</v>
      </c>
      <c r="F23" s="31" t="s">
        <v>56</v>
      </c>
      <c r="G23" s="27" t="n">
        <f aca="false">LARGE((J23~M23~P23~S23~V23~Y23~AB23),1)+LARGE((J23~M23~P23~S23~V23~Y23~AB23),2)</f>
        <v>200</v>
      </c>
      <c r="H23" s="32" t="n">
        <v>3.18819444444444</v>
      </c>
      <c r="I23" s="29" t="n">
        <v>1</v>
      </c>
      <c r="J23" s="33" t="n">
        <f aca="false">IF(I23&gt;0,MAX(200-100*H23/MIN(H$23:H$51),0),0)</f>
        <v>100</v>
      </c>
      <c r="K23" s="32" t="n">
        <v>6.39166666666667</v>
      </c>
      <c r="L23" s="29" t="n">
        <v>1</v>
      </c>
      <c r="M23" s="33" t="n">
        <f aca="false">IF(L23&gt;0,MAX(200-100*K23/MIN(K$23:K$51),0),0)</f>
        <v>100</v>
      </c>
      <c r="N23" s="32"/>
      <c r="O23" s="34"/>
      <c r="P23" s="4"/>
      <c r="Q23" s="32"/>
      <c r="R23" s="34"/>
      <c r="S23" s="4"/>
      <c r="T23" s="32"/>
      <c r="U23" s="34"/>
      <c r="V23" s="33"/>
      <c r="W23" s="28"/>
      <c r="X23" s="34"/>
      <c r="Y23" s="4"/>
      <c r="Z23" s="32"/>
      <c r="AA23" s="34"/>
      <c r="AB23" s="35"/>
    </row>
    <row r="24" customFormat="false" ht="12.75" hidden="false" customHeight="false" outlineLevel="0" collapsed="false">
      <c r="A24" s="0" t="s">
        <v>57</v>
      </c>
      <c r="B24" s="29" t="s">
        <v>58</v>
      </c>
      <c r="C24" s="26" t="n">
        <v>2</v>
      </c>
      <c r="D24" s="0" t="s">
        <v>59</v>
      </c>
      <c r="E24" s="1" t="n">
        <v>78</v>
      </c>
      <c r="F24" s="1" t="s">
        <v>60</v>
      </c>
      <c r="G24" s="27" t="n">
        <f aca="false">LARGE((J24~M24~P24~S24~V24~Y24~AB24),1)+LARGE((J24~M24~P24~S24~V24~Y24~AB24),2)</f>
        <v>178.770587466304</v>
      </c>
      <c r="H24" s="15" t="n">
        <v>3.47152777777778</v>
      </c>
      <c r="I24" s="0" t="n">
        <v>2</v>
      </c>
      <c r="J24" s="4" t="n">
        <f aca="false">IF(I24&gt;0,MAX(200-100*H24/MIN(H$23:H$51),0),0)</f>
        <v>91.1130472663908</v>
      </c>
      <c r="K24" s="15" t="n">
        <v>7.18055555555556</v>
      </c>
      <c r="L24" s="0" t="n">
        <v>3</v>
      </c>
      <c r="M24" s="4" t="n">
        <f aca="false">IF(L24&gt;0,MAX(200-100*K24/MIN(K$23:K$51),0),0)</f>
        <v>87.6575401999131</v>
      </c>
      <c r="N24" s="15"/>
      <c r="Q24" s="15"/>
      <c r="T24" s="15"/>
      <c r="W24" s="15"/>
      <c r="Z24" s="15"/>
      <c r="AB24" s="17"/>
    </row>
    <row r="25" customFormat="false" ht="12.75" hidden="false" customHeight="false" outlineLevel="0" collapsed="false">
      <c r="A25" s="0" t="s">
        <v>61</v>
      </c>
      <c r="B25" s="0" t="s">
        <v>62</v>
      </c>
      <c r="C25" s="26" t="n">
        <v>3</v>
      </c>
      <c r="D25" s="0" t="s">
        <v>63</v>
      </c>
      <c r="E25" s="1" t="n">
        <v>76</v>
      </c>
      <c r="F25" s="1" t="s">
        <v>60</v>
      </c>
      <c r="G25" s="27" t="n">
        <f aca="false">LARGE((J25~M25~P25~S25~V25~Y25~AB25),1)+LARGE((J25~M25~P25~S25~V25~Y25~AB25),2)</f>
        <v>169.221575175283</v>
      </c>
      <c r="H25" s="15" t="n">
        <v>4.03541666666667</v>
      </c>
      <c r="I25" s="0" t="n">
        <v>4</v>
      </c>
      <c r="J25" s="4" t="n">
        <f aca="false">IF(I25&gt;0,MAX(200-100*H25/MIN(H$23:H$51),0),0)</f>
        <v>73.4262687867567</v>
      </c>
      <c r="K25" s="15" t="n">
        <v>6.66041666666667</v>
      </c>
      <c r="L25" s="0" t="n">
        <v>2</v>
      </c>
      <c r="M25" s="4" t="n">
        <f aca="false">IF(L25&gt;0,MAX(200-100*K25/MIN(K$23:K$51),0),0)</f>
        <v>95.7953063885267</v>
      </c>
      <c r="N25" s="15"/>
      <c r="Q25" s="15"/>
      <c r="T25" s="15"/>
      <c r="W25" s="15"/>
      <c r="Z25" s="15"/>
      <c r="AB25" s="17"/>
    </row>
    <row r="26" customFormat="false" ht="12.75" hidden="false" customHeight="false" outlineLevel="0" collapsed="false">
      <c r="A26" s="0" t="s">
        <v>64</v>
      </c>
      <c r="B26" s="0" t="s">
        <v>65</v>
      </c>
      <c r="C26" s="26" t="n">
        <v>4</v>
      </c>
      <c r="D26" s="0" t="s">
        <v>66</v>
      </c>
      <c r="E26" s="1" t="n">
        <v>73</v>
      </c>
      <c r="F26" s="1" t="s">
        <v>27</v>
      </c>
      <c r="G26" s="27" t="n">
        <f aca="false">LARGE((J26~M26~P26~S26~V26~Y26~AB26),1)+LARGE((J26~M26~P26~S26~V26~Y26~AB26),2)</f>
        <v>81.2676976693531</v>
      </c>
      <c r="H26" s="15" t="n">
        <v>3.78541666666667</v>
      </c>
      <c r="I26" s="0" t="n">
        <v>3</v>
      </c>
      <c r="J26" s="4" t="n">
        <f aca="false">IF(I26&gt;0,MAX(200-100*H26/MIN(H$23:H$51),0),0)</f>
        <v>81.2676976693531</v>
      </c>
      <c r="K26" s="28" t="s">
        <v>67</v>
      </c>
      <c r="M26" s="4" t="n">
        <f aca="false">IF(L26&gt;0,MAX(200-100*K26/MIN(K$23:K$51),0),0)</f>
        <v>0</v>
      </c>
      <c r="N26" s="15"/>
      <c r="Q26" s="15"/>
      <c r="T26" s="15"/>
      <c r="W26" s="15"/>
      <c r="Z26" s="15"/>
      <c r="AB26" s="17"/>
    </row>
    <row r="27" customFormat="false" ht="12.75" hidden="true" customHeight="false" outlineLevel="0" collapsed="false">
      <c r="A27" s="0" t="s">
        <v>68</v>
      </c>
      <c r="B27" s="0" t="s">
        <v>69</v>
      </c>
      <c r="C27" s="26"/>
      <c r="D27" s="0" t="s">
        <v>70</v>
      </c>
      <c r="E27" s="1" t="n">
        <v>73</v>
      </c>
      <c r="F27" s="1" t="s">
        <v>71</v>
      </c>
      <c r="G27" s="27" t="n">
        <f aca="false">LARGE((J27~M27~P27~S27~V27~Y27~AB27),1)+LARGE((J27~M27~P27~S27~V27~Y27~AB27),2)</f>
        <v>0</v>
      </c>
      <c r="H27" s="15"/>
      <c r="J27" s="4" t="n">
        <f aca="false">IF(I27&gt;0,MAX(200-100*H27/MIN(H$23:H$51),0),0)</f>
        <v>0</v>
      </c>
      <c r="K27" s="15"/>
      <c r="M27" s="4" t="n">
        <f aca="false">IF(L27&gt;0,MAX(200-100*K27/MIN(K$23:K$51),0),0)</f>
        <v>0</v>
      </c>
      <c r="N27" s="15"/>
      <c r="Q27" s="15"/>
      <c r="T27" s="15"/>
      <c r="W27" s="15"/>
      <c r="Z27" s="15"/>
      <c r="AB27" s="17"/>
    </row>
    <row r="28" customFormat="false" ht="12.75" hidden="true" customHeight="false" outlineLevel="0" collapsed="false">
      <c r="A28" s="0" t="s">
        <v>72</v>
      </c>
      <c r="B28" s="0" t="s">
        <v>73</v>
      </c>
      <c r="C28" s="26"/>
      <c r="D28" s="0" t="s">
        <v>74</v>
      </c>
      <c r="E28" s="1" t="n">
        <v>63</v>
      </c>
      <c r="F28" s="1" t="s">
        <v>75</v>
      </c>
      <c r="G28" s="27" t="n">
        <f aca="false">LARGE((J28~M28~P28~S28~V28~Y28~AB28),1)+LARGE((J28~M28~P28~S28~V28~Y28~AB28),2)</f>
        <v>0</v>
      </c>
      <c r="H28" s="15"/>
      <c r="J28" s="4" t="n">
        <f aca="false">IF(I28&gt;0,MAX(200-100*H28/MIN(H$23:H$51),0),0)</f>
        <v>0</v>
      </c>
      <c r="K28" s="15"/>
      <c r="M28" s="4" t="n">
        <f aca="false">IF(L28&gt;0,MAX(200-100*K28/MIN(K$23:K$51),0),0)</f>
        <v>0</v>
      </c>
      <c r="N28" s="15"/>
      <c r="Q28" s="15"/>
      <c r="T28" s="15"/>
      <c r="W28" s="15"/>
      <c r="Z28" s="15"/>
      <c r="AB28" s="17"/>
    </row>
    <row r="29" customFormat="false" ht="12.75" hidden="true" customHeight="false" outlineLevel="0" collapsed="false">
      <c r="A29" s="0" t="s">
        <v>76</v>
      </c>
      <c r="B29" s="0" t="s">
        <v>77</v>
      </c>
      <c r="C29" s="26"/>
      <c r="D29" s="0" t="s">
        <v>78</v>
      </c>
      <c r="E29" s="1" t="n">
        <v>69</v>
      </c>
      <c r="F29" s="1" t="s">
        <v>75</v>
      </c>
      <c r="G29" s="27" t="n">
        <f aca="false">LARGE((J29~M29~P29~S29~V29~Y29~AB29),1)+LARGE((J29~M29~P29~S29~V29~Y29~AB29),2)</f>
        <v>0</v>
      </c>
      <c r="H29" s="15"/>
      <c r="J29" s="4" t="n">
        <f aca="false">IF(I29&gt;0,MAX(200-100*H29/MIN(H$23:H$51),0),0)</f>
        <v>0</v>
      </c>
      <c r="K29" s="15"/>
      <c r="M29" s="4" t="n">
        <f aca="false">IF(L29&gt;0,MAX(200-100*K29/MIN(K$23:K$51),0),0)</f>
        <v>0</v>
      </c>
      <c r="N29" s="15"/>
      <c r="Q29" s="15"/>
      <c r="T29" s="15"/>
      <c r="W29" s="15"/>
      <c r="Z29" s="15"/>
      <c r="AB29" s="17"/>
    </row>
    <row r="30" customFormat="false" ht="12.75" hidden="true" customHeight="false" outlineLevel="0" collapsed="false">
      <c r="A30" s="0" t="s">
        <v>79</v>
      </c>
      <c r="B30" s="0" t="s">
        <v>80</v>
      </c>
      <c r="C30" s="26"/>
      <c r="D30" s="0" t="s">
        <v>81</v>
      </c>
      <c r="E30" s="1" t="n">
        <v>55</v>
      </c>
      <c r="F30" s="1" t="s">
        <v>27</v>
      </c>
      <c r="G30" s="27" t="n">
        <f aca="false">LARGE((J30~M30~P30~S30~V30~Y30~AB30),1)+LARGE((J30~M30~P30~S30~V30~Y30~AB30),2)</f>
        <v>0</v>
      </c>
      <c r="H30" s="15"/>
      <c r="J30" s="4" t="n">
        <f aca="false">IF(I30&gt;0,MAX(200-100*H30/MIN(H$23:H$51),0),0)</f>
        <v>0</v>
      </c>
      <c r="K30" s="15"/>
      <c r="M30" s="4" t="n">
        <f aca="false">IF(L30&gt;0,MAX(200-100*K30/MIN(K$23:K$51),0),0)</f>
        <v>0</v>
      </c>
      <c r="N30" s="15"/>
      <c r="Q30" s="15"/>
      <c r="T30" s="28"/>
      <c r="W30" s="15"/>
      <c r="Z30" s="15"/>
      <c r="AA30" s="34"/>
      <c r="AB30" s="17"/>
    </row>
    <row r="31" customFormat="false" ht="12.75" hidden="true" customHeight="false" outlineLevel="0" collapsed="false">
      <c r="A31" s="0" t="s">
        <v>82</v>
      </c>
      <c r="B31" s="0" t="s">
        <v>83</v>
      </c>
      <c r="C31" s="26"/>
      <c r="D31" s="0" t="s">
        <v>84</v>
      </c>
      <c r="E31" s="1" t="n">
        <v>71</v>
      </c>
      <c r="F31" s="1" t="s">
        <v>85</v>
      </c>
      <c r="G31" s="27" t="n">
        <f aca="false">LARGE((J31~M31~P31~S31~V31~Y31~AB31),1)+LARGE((J31~M31~P31~S31~V31~Y31~AB31),2)</f>
        <v>0</v>
      </c>
      <c r="H31" s="15"/>
      <c r="J31" s="4" t="n">
        <f aca="false">IF(I31&gt;0,MAX(200-100*H31/MIN(H$23:H$51),0),0)</f>
        <v>0</v>
      </c>
      <c r="K31" s="15"/>
      <c r="M31" s="4" t="n">
        <f aca="false">IF(L31&gt;0,MAX(200-100*K31/MIN(K$23:K$51),0),0)</f>
        <v>0</v>
      </c>
      <c r="N31" s="15"/>
      <c r="Q31" s="15"/>
      <c r="T31" s="15"/>
      <c r="W31" s="15"/>
      <c r="Z31" s="28"/>
      <c r="AB31" s="17"/>
    </row>
    <row r="32" customFormat="false" ht="12.75" hidden="true" customHeight="false" outlineLevel="0" collapsed="false">
      <c r="A32" s="0" t="s">
        <v>86</v>
      </c>
      <c r="B32" s="0" t="s">
        <v>87</v>
      </c>
      <c r="C32" s="26"/>
      <c r="D32" s="0" t="s">
        <v>88</v>
      </c>
      <c r="E32" s="1" t="n">
        <v>66</v>
      </c>
      <c r="F32" s="1" t="s">
        <v>89</v>
      </c>
      <c r="G32" s="27" t="n">
        <f aca="false">LARGE((J32~M32~P32~S32~V32~Y32~AB32),1)+LARGE((J32~M32~P32~S32~V32~Y32~AB32),2)</f>
        <v>0</v>
      </c>
      <c r="H32" s="15"/>
      <c r="J32" s="4" t="n">
        <f aca="false">IF(I32&gt;0,MAX(200-100*H32/MIN(H$23:H$51),0),0)</f>
        <v>0</v>
      </c>
      <c r="K32" s="28"/>
      <c r="M32" s="4" t="n">
        <f aca="false">IF(L32&gt;0,MAX(200-100*K32/MIN(K$23:K$51),0),0)</f>
        <v>0</v>
      </c>
      <c r="N32" s="15"/>
      <c r="Q32" s="15"/>
      <c r="T32" s="15"/>
      <c r="W32" s="15"/>
      <c r="Z32" s="15"/>
      <c r="AA32" s="34"/>
      <c r="AB32" s="17"/>
    </row>
    <row r="33" customFormat="false" ht="12.75" hidden="true" customHeight="false" outlineLevel="0" collapsed="false">
      <c r="C33" s="26"/>
      <c r="D33" s="0" t="s">
        <v>90</v>
      </c>
      <c r="E33" s="1" t="n">
        <v>58</v>
      </c>
      <c r="F33" s="1" t="s">
        <v>91</v>
      </c>
      <c r="G33" s="27" t="n">
        <f aca="false">LARGE((J33~M33~P33~S33~V33~Y33~AB33),1)+LARGE((J33~M33~P33~S33~V33~Y33~AB33),2)</f>
        <v>0</v>
      </c>
      <c r="H33" s="15"/>
      <c r="J33" s="4" t="n">
        <f aca="false">IF(I33&gt;0,MAX(200-100*H33/MIN(H$23:H$51),0),0)</f>
        <v>0</v>
      </c>
      <c r="K33" s="28"/>
      <c r="M33" s="4" t="n">
        <f aca="false">IF(L33&gt;0,MAX(200-100*K33/MIN(K$23:K$51),0),0)</f>
        <v>0</v>
      </c>
      <c r="N33" s="15"/>
      <c r="Q33" s="15"/>
      <c r="T33" s="15"/>
      <c r="W33" s="15"/>
      <c r="Z33" s="15"/>
      <c r="AB33" s="17"/>
    </row>
    <row r="34" customFormat="false" ht="12.75" hidden="true" customHeight="false" outlineLevel="0" collapsed="false">
      <c r="C34" s="26"/>
      <c r="D34" s="0" t="s">
        <v>92</v>
      </c>
      <c r="E34" s="1" t="n">
        <v>76</v>
      </c>
      <c r="F34" s="1" t="s">
        <v>34</v>
      </c>
      <c r="G34" s="27" t="n">
        <f aca="false">LARGE((J34~M34~P34~S34~V34~Y34~AB34),1)+LARGE((J34~M34~P34~S34~V34~Y34~AB34),2)</f>
        <v>0</v>
      </c>
      <c r="H34" s="15"/>
      <c r="J34" s="4" t="n">
        <f aca="false">IF(I34&gt;0,MAX(200-100*H34/MIN(H$23:H$51),0),0)</f>
        <v>0</v>
      </c>
      <c r="K34" s="15"/>
      <c r="M34" s="4" t="n">
        <f aca="false">IF(L34&gt;0,MAX(200-100*K34/MIN(K$23:K$51),0),0)</f>
        <v>0</v>
      </c>
      <c r="N34" s="15"/>
      <c r="Q34" s="15"/>
      <c r="T34" s="28"/>
      <c r="W34" s="15"/>
      <c r="Z34" s="15"/>
      <c r="AB34" s="17"/>
    </row>
    <row r="35" customFormat="false" ht="12.75" hidden="true" customHeight="false" outlineLevel="0" collapsed="false">
      <c r="C35" s="26"/>
      <c r="D35" s="0" t="s">
        <v>93</v>
      </c>
      <c r="E35" s="1" t="n">
        <v>86</v>
      </c>
      <c r="F35" s="1" t="s">
        <v>94</v>
      </c>
      <c r="G35" s="27" t="n">
        <f aca="false">LARGE((J35~M35~P35~S35~V35~Y35~AB35),1)+LARGE((J35~M35~P35~S35~V35~Y35~AB35),2)</f>
        <v>0</v>
      </c>
      <c r="H35" s="15"/>
      <c r="J35" s="4" t="n">
        <f aca="false">IF(I35&gt;0,MAX(200-100*H35/MIN(H$23:H$51),0),0)</f>
        <v>0</v>
      </c>
      <c r="K35" s="28"/>
      <c r="M35" s="4" t="n">
        <f aca="false">IF(L35&gt;0,MAX(200-100*K35/MIN(K$23:K$51),0),0)</f>
        <v>0</v>
      </c>
      <c r="N35" s="15"/>
      <c r="Q35" s="15"/>
      <c r="T35" s="28"/>
      <c r="W35" s="15"/>
      <c r="Z35" s="15"/>
      <c r="AB35" s="17"/>
    </row>
    <row r="36" customFormat="false" ht="12.75" hidden="true" customHeight="false" outlineLevel="0" collapsed="false">
      <c r="C36" s="26"/>
      <c r="D36" s="0" t="s">
        <v>95</v>
      </c>
      <c r="E36" s="1" t="n">
        <v>82</v>
      </c>
      <c r="F36" s="1" t="s">
        <v>91</v>
      </c>
      <c r="G36" s="27" t="n">
        <f aca="false">LARGE((J36~M36~P36~S36~V36~Y36~AB36),1)+LARGE((J36~M36~P36~S36~V36~Y36~AB36),2)</f>
        <v>0</v>
      </c>
      <c r="H36" s="15"/>
      <c r="J36" s="4" t="n">
        <f aca="false">IF(I36&gt;0,MAX(200-100*H36/MIN(H$23:H$51),0),0)</f>
        <v>0</v>
      </c>
      <c r="K36" s="15"/>
      <c r="M36" s="4" t="n">
        <f aca="false">IF(L36&gt;0,MAX(200-100*K36/MIN(K$23:K$51),0),0)</f>
        <v>0</v>
      </c>
      <c r="N36" s="15"/>
      <c r="Q36" s="15"/>
      <c r="T36" s="15"/>
      <c r="W36" s="15"/>
      <c r="Z36" s="15"/>
      <c r="AB36" s="17"/>
    </row>
    <row r="37" customFormat="false" ht="12.75" hidden="true" customHeight="false" outlineLevel="0" collapsed="false">
      <c r="C37" s="26"/>
      <c r="D37" s="0" t="s">
        <v>96</v>
      </c>
      <c r="E37" s="1" t="n">
        <v>82</v>
      </c>
      <c r="F37" s="1" t="s">
        <v>97</v>
      </c>
      <c r="G37" s="27" t="n">
        <f aca="false">LARGE((J37~M37~P37~S37~V37~Y37~AB37),1)+LARGE((J37~M37~P37~S37~V37~Y37~AB37),2)</f>
        <v>0</v>
      </c>
      <c r="H37" s="15"/>
      <c r="J37" s="4" t="n">
        <f aca="false">IF(I37&gt;0,MAX(200-100*H37/MIN(H$23:H$51),0),0)</f>
        <v>0</v>
      </c>
      <c r="K37" s="28"/>
      <c r="M37" s="4" t="n">
        <f aca="false">IF(L37&gt;0,MAX(200-100*K37/MIN(K$23:K$51),0),0)</f>
        <v>0</v>
      </c>
      <c r="N37" s="15"/>
      <c r="Q37" s="15"/>
      <c r="T37" s="28"/>
      <c r="W37" s="28"/>
      <c r="Z37" s="15"/>
      <c r="AB37" s="17"/>
    </row>
    <row r="38" customFormat="false" ht="12.75" hidden="true" customHeight="false" outlineLevel="0" collapsed="false">
      <c r="C38" s="26"/>
      <c r="D38" s="0" t="s">
        <v>98</v>
      </c>
      <c r="E38" s="1" t="n">
        <v>66</v>
      </c>
      <c r="F38" s="1" t="s">
        <v>97</v>
      </c>
      <c r="G38" s="27" t="n">
        <f aca="false">LARGE((J38~M38~P38~S38~V38~Y38~AB38),1)+LARGE((J38~M38~P38~S38~V38~Y38~AB38),2)</f>
        <v>0</v>
      </c>
      <c r="H38" s="15"/>
      <c r="J38" s="4" t="n">
        <f aca="false">IF(I38&gt;0,MAX(200-100*H38/MIN(H$23:H$51),0),0)</f>
        <v>0</v>
      </c>
      <c r="K38" s="28"/>
      <c r="M38" s="4" t="n">
        <f aca="false">IF(L38&gt;0,MAX(200-100*K38/MIN(K$23:K$51),0),0)</f>
        <v>0</v>
      </c>
      <c r="N38" s="15"/>
      <c r="Q38" s="15"/>
      <c r="T38" s="28"/>
      <c r="W38" s="28"/>
      <c r="Z38" s="15"/>
      <c r="AB38" s="17"/>
    </row>
    <row r="39" customFormat="false" ht="12.75" hidden="true" customHeight="false" outlineLevel="0" collapsed="false">
      <c r="C39" s="26"/>
      <c r="D39" s="0" t="s">
        <v>99</v>
      </c>
      <c r="E39" s="1" t="n">
        <v>73</v>
      </c>
      <c r="F39" s="1" t="s">
        <v>45</v>
      </c>
      <c r="G39" s="27" t="n">
        <f aca="false">LARGE((J39~M39~P39~S39~V39~Y39~AB39),1)+LARGE((J39~M39~P39~S39~V39~Y39~AB39),2)</f>
        <v>0</v>
      </c>
      <c r="H39" s="15"/>
      <c r="J39" s="4" t="n">
        <f aca="false">IF(I39&gt;0,MAX(200-100*H39/MIN(H$23:H$51),0),0)</f>
        <v>0</v>
      </c>
      <c r="K39" s="15"/>
      <c r="M39" s="4" t="n">
        <f aca="false">IF(L39&gt;0,MAX(200-100*K39/MIN(K$23:K$51),0),0)</f>
        <v>0</v>
      </c>
      <c r="N39" s="15"/>
      <c r="Q39" s="15"/>
      <c r="T39" s="15"/>
      <c r="W39" s="15"/>
      <c r="Z39" s="15"/>
      <c r="AB39" s="17"/>
    </row>
    <row r="40" customFormat="false" ht="12.75" hidden="true" customHeight="false" outlineLevel="0" collapsed="false">
      <c r="C40" s="26"/>
      <c r="D40" s="0" t="s">
        <v>100</v>
      </c>
      <c r="E40" s="1" t="n">
        <v>81</v>
      </c>
      <c r="F40" s="1" t="s">
        <v>75</v>
      </c>
      <c r="G40" s="27" t="n">
        <f aca="false">LARGE((J40~M40~P40~S40~V40~Y40~AB40),1)+LARGE((J40~M40~P40~S40~V40~Y40~AB40),2)</f>
        <v>0</v>
      </c>
      <c r="H40" s="15"/>
      <c r="J40" s="4" t="n">
        <f aca="false">IF(I40&gt;0,MAX(200-100*H40/MIN(H$23:H$51),0),0)</f>
        <v>0</v>
      </c>
      <c r="K40" s="15"/>
      <c r="M40" s="4" t="n">
        <f aca="false">IF(L40&gt;0,MAX(200-100*K40/MIN(K$23:K$51),0),0)</f>
        <v>0</v>
      </c>
      <c r="N40" s="15"/>
      <c r="Q40" s="15"/>
      <c r="T40" s="15"/>
      <c r="W40" s="15"/>
      <c r="Z40" s="15"/>
      <c r="AB40" s="17"/>
    </row>
    <row r="41" customFormat="false" ht="12.75" hidden="true" customHeight="false" outlineLevel="0" collapsed="false">
      <c r="C41" s="26"/>
      <c r="D41" s="0" t="s">
        <v>101</v>
      </c>
      <c r="E41" s="1" t="n">
        <v>75</v>
      </c>
      <c r="F41" s="1" t="s">
        <v>102</v>
      </c>
      <c r="G41" s="27" t="n">
        <f aca="false">LARGE((J41~M41~P41~S41~V41~Y41~AB41),1)+LARGE((J41~M41~P41~S41~V41~Y41~AB41),2)</f>
        <v>0</v>
      </c>
      <c r="H41" s="15"/>
      <c r="J41" s="4" t="n">
        <f aca="false">IF(I41&gt;0,MAX(200-100*H41/MIN(H$23:H$51),0),0)</f>
        <v>0</v>
      </c>
      <c r="K41" s="28"/>
      <c r="M41" s="4" t="n">
        <f aca="false">IF(L41&gt;0,MAX(200-100*K41/MIN(K$23:K$51),0),0)</f>
        <v>0</v>
      </c>
      <c r="N41" s="15"/>
      <c r="Q41" s="15"/>
      <c r="T41" s="28"/>
      <c r="W41" s="28"/>
      <c r="Z41" s="15"/>
      <c r="AB41" s="17"/>
    </row>
    <row r="42" customFormat="false" ht="12.75" hidden="true" customHeight="false" outlineLevel="0" collapsed="false">
      <c r="C42" s="26"/>
      <c r="D42" s="0" t="s">
        <v>103</v>
      </c>
      <c r="E42" s="1" t="n">
        <v>71</v>
      </c>
      <c r="F42" s="1" t="s">
        <v>104</v>
      </c>
      <c r="G42" s="27" t="n">
        <f aca="false">LARGE((J42~M42~P42~S42~V42~Y42~AB42),1)+LARGE((J42~M42~P42~S42~V42~Y42~AB42),2)</f>
        <v>0</v>
      </c>
      <c r="H42" s="15"/>
      <c r="J42" s="4" t="n">
        <f aca="false">IF(I42&gt;0,MAX(200-100*H42/MIN(H$23:H$51),0),0)</f>
        <v>0</v>
      </c>
      <c r="K42" s="28"/>
      <c r="M42" s="4" t="n">
        <f aca="false">IF(L42&gt;0,MAX(200-100*K42/MIN(K$23:K$51),0),0)</f>
        <v>0</v>
      </c>
      <c r="N42" s="15"/>
      <c r="Q42" s="15"/>
      <c r="T42" s="15"/>
      <c r="W42" s="15"/>
      <c r="Z42" s="15"/>
      <c r="AB42" s="17"/>
    </row>
    <row r="43" customFormat="false" ht="12.75" hidden="true" customHeight="false" outlineLevel="0" collapsed="false">
      <c r="A43" s="0" t="s">
        <v>105</v>
      </c>
      <c r="C43" s="26"/>
      <c r="D43" s="0" t="s">
        <v>106</v>
      </c>
      <c r="E43" s="1" t="n">
        <v>80</v>
      </c>
      <c r="F43" s="1" t="s">
        <v>45</v>
      </c>
      <c r="G43" s="27" t="n">
        <f aca="false">LARGE((J43~M43~P43~S43~V43~Y43~AB43),1)+LARGE((J43~M43~P43~S43~V43~Y43~AB43),2)</f>
        <v>0</v>
      </c>
      <c r="H43" s="15"/>
      <c r="J43" s="4" t="n">
        <f aca="false">IF(I43&gt;0,MAX(200-100*H43/MIN(H$23:H$51),0),0)</f>
        <v>0</v>
      </c>
      <c r="K43" s="15"/>
      <c r="M43" s="4" t="n">
        <f aca="false">IF(L43&gt;0,MAX(200-100*K43/MIN(K$23:K$51),0),0)</f>
        <v>0</v>
      </c>
      <c r="N43" s="15"/>
      <c r="Q43" s="15"/>
      <c r="T43" s="15"/>
      <c r="W43" s="15"/>
      <c r="Z43" s="15"/>
      <c r="AB43" s="17"/>
    </row>
    <row r="44" customFormat="false" ht="12.75" hidden="true" customHeight="false" outlineLevel="0" collapsed="false">
      <c r="C44" s="26"/>
      <c r="D44" s="0" t="s">
        <v>107</v>
      </c>
      <c r="E44" s="1" t="n">
        <v>84</v>
      </c>
      <c r="F44" s="1" t="s">
        <v>108</v>
      </c>
      <c r="G44" s="27" t="n">
        <f aca="false">LARGE((J44~M44~P44~S44~V44~Y44~AB44),1)+LARGE((J44~M44~P44~S44~V44~Y44~AB44),2)</f>
        <v>0</v>
      </c>
      <c r="H44" s="15"/>
      <c r="J44" s="4" t="n">
        <f aca="false">IF(I44&gt;0,MAX(200-100*H44/MIN(H$23:H$51),0),0)</f>
        <v>0</v>
      </c>
      <c r="K44" s="28"/>
      <c r="M44" s="4" t="n">
        <f aca="false">IF(L44&gt;0,MAX(200-100*K44/MIN(K$23:K$51),0),0)</f>
        <v>0</v>
      </c>
      <c r="N44" s="15"/>
      <c r="Q44" s="15"/>
      <c r="T44" s="28"/>
      <c r="W44" s="28"/>
      <c r="Z44" s="15"/>
      <c r="AB44" s="17"/>
    </row>
    <row r="45" customFormat="false" ht="12.75" hidden="true" customHeight="false" outlineLevel="0" collapsed="false">
      <c r="C45" s="26"/>
      <c r="D45" s="0" t="s">
        <v>109</v>
      </c>
      <c r="E45" s="1" t="n">
        <v>77</v>
      </c>
      <c r="F45" s="1" t="s">
        <v>110</v>
      </c>
      <c r="G45" s="27" t="n">
        <f aca="false">LARGE((J45~M45~P45~S45~V45~Y45~AB45),1)+LARGE((J45~M45~P45~S45~V45~Y45~AB45),2)</f>
        <v>0</v>
      </c>
      <c r="H45" s="15"/>
      <c r="J45" s="4" t="n">
        <f aca="false">IF(I45&gt;0,MAX(200-100*H45/MIN(H$23:H$51),0),0)</f>
        <v>0</v>
      </c>
      <c r="K45" s="15"/>
      <c r="M45" s="4" t="n">
        <f aca="false">IF(L45&gt;0,MAX(200-100*K45/MIN(K$23:K$51),0),0)</f>
        <v>0</v>
      </c>
      <c r="N45" s="15"/>
      <c r="Q45" s="15"/>
      <c r="T45" s="15"/>
      <c r="W45" s="15"/>
      <c r="Z45" s="15"/>
      <c r="AB45" s="17"/>
    </row>
    <row r="46" customFormat="false" ht="12.75" hidden="true" customHeight="false" outlineLevel="0" collapsed="false">
      <c r="C46" s="26"/>
      <c r="D46" s="0" t="s">
        <v>111</v>
      </c>
      <c r="E46" s="1" t="n">
        <v>82</v>
      </c>
      <c r="F46" s="1" t="s">
        <v>112</v>
      </c>
      <c r="G46" s="27" t="n">
        <f aca="false">LARGE((J46~M46~P46~S46~V46~Y46~AB46),1)+LARGE((J46~M46~P46~S46~V46~Y46~AB46),2)</f>
        <v>0</v>
      </c>
      <c r="H46" s="15"/>
      <c r="J46" s="4" t="n">
        <f aca="false">IF(I46&gt;0,MAX(200-100*H46/MIN(H$23:H$51),0),0)</f>
        <v>0</v>
      </c>
      <c r="K46" s="28"/>
      <c r="M46" s="4" t="n">
        <f aca="false">IF(L46&gt;0,MAX(200-100*K46/MIN(K$23:K$51),0),0)</f>
        <v>0</v>
      </c>
      <c r="N46" s="15"/>
      <c r="Q46" s="15"/>
      <c r="T46" s="15"/>
      <c r="W46" s="15"/>
      <c r="Z46" s="15"/>
      <c r="AB46" s="17"/>
    </row>
    <row r="47" customFormat="false" ht="12.75" hidden="true" customHeight="false" outlineLevel="0" collapsed="false">
      <c r="C47" s="26"/>
      <c r="D47" s="0" t="s">
        <v>113</v>
      </c>
      <c r="E47" s="1" t="n">
        <v>77</v>
      </c>
      <c r="F47" s="1" t="s">
        <v>114</v>
      </c>
      <c r="G47" s="27" t="n">
        <f aca="false">LARGE((J47~M47~P47~S47~V47~Y47~AB47),1)+LARGE((J47~M47~P47~S47~V47~Y47~AB47),2)</f>
        <v>0</v>
      </c>
      <c r="H47" s="15"/>
      <c r="J47" s="4" t="n">
        <f aca="false">IF(I47&gt;0,MAX(200-100*H47/MIN(H$23:H$51),0),0)</f>
        <v>0</v>
      </c>
      <c r="K47" s="28"/>
      <c r="M47" s="4" t="n">
        <f aca="false">IF(L47&gt;0,MAX(200-100*K47/MIN(K$23:K$51),0),0)</f>
        <v>0</v>
      </c>
      <c r="N47" s="15"/>
      <c r="Q47" s="15"/>
      <c r="T47" s="15"/>
      <c r="W47" s="15"/>
      <c r="Z47" s="15"/>
      <c r="AB47" s="17"/>
    </row>
    <row r="48" customFormat="false" ht="12.75" hidden="true" customHeight="false" outlineLevel="0" collapsed="false">
      <c r="C48" s="26"/>
      <c r="D48" s="0" t="s">
        <v>115</v>
      </c>
      <c r="E48" s="1" t="n">
        <v>76</v>
      </c>
      <c r="F48" s="1" t="s">
        <v>114</v>
      </c>
      <c r="G48" s="27" t="n">
        <f aca="false">LARGE((J48~M48~P48~S48~V48~Y48~AB48),1)+LARGE((J48~M48~P48~S48~V48~Y48~AB48),2)</f>
        <v>0</v>
      </c>
      <c r="H48" s="15"/>
      <c r="J48" s="4" t="n">
        <f aca="false">IF(I48&gt;0,MAX(200-100*H48/MIN(H$23:H$51),0),0)</f>
        <v>0</v>
      </c>
      <c r="K48" s="28"/>
      <c r="M48" s="4" t="n">
        <f aca="false">IF(L48&gt;0,MAX(200-100*K48/MIN(K$23:K$51),0),0)</f>
        <v>0</v>
      </c>
      <c r="N48" s="15"/>
      <c r="Q48" s="15"/>
      <c r="T48" s="28"/>
      <c r="W48" s="15"/>
      <c r="Z48" s="15"/>
      <c r="AB48" s="17"/>
    </row>
    <row r="49" customFormat="false" ht="12.75" hidden="true" customHeight="false" outlineLevel="0" collapsed="false">
      <c r="C49" s="26"/>
      <c r="D49" s="0" t="s">
        <v>116</v>
      </c>
      <c r="E49" s="1" t="n">
        <v>87</v>
      </c>
      <c r="F49" s="1" t="s">
        <v>117</v>
      </c>
      <c r="G49" s="27" t="n">
        <f aca="false">LARGE((J49~M49~P49~S49~V49~Y49~AB49),1)+LARGE((J49~M49~P49~S49~V49~Y49~AB49),2)</f>
        <v>0</v>
      </c>
      <c r="H49" s="15"/>
      <c r="J49" s="4" t="n">
        <f aca="false">IF(I49&gt;0,MAX(200-100*H49/MIN(H$23:H$51),0),0)</f>
        <v>0</v>
      </c>
      <c r="K49" s="28"/>
      <c r="M49" s="4" t="n">
        <f aca="false">IF(L49&gt;0,MAX(200-100*K49/MIN(K$23:K$51),0),0)</f>
        <v>0</v>
      </c>
      <c r="N49" s="15"/>
      <c r="Q49" s="15"/>
      <c r="T49" s="28"/>
      <c r="W49" s="15"/>
      <c r="Z49" s="15"/>
      <c r="AB49" s="17"/>
    </row>
    <row r="50" customFormat="false" ht="12.75" hidden="true" customHeight="false" outlineLevel="0" collapsed="false">
      <c r="C50" s="26"/>
      <c r="D50" s="0" t="s">
        <v>118</v>
      </c>
      <c r="E50" s="1" t="n">
        <v>80</v>
      </c>
      <c r="F50" s="1" t="s">
        <v>45</v>
      </c>
      <c r="G50" s="27" t="n">
        <f aca="false">LARGE((J50~M50~P50~S50~V50~Y50~AB50),1)+LARGE((J50~M50~P50~S50~V50~Y50~AB50),2)</f>
        <v>0</v>
      </c>
      <c r="H50" s="15"/>
      <c r="J50" s="4" t="n">
        <f aca="false">IF(I50&gt;0,MAX(200-100*H50/MIN(H$23:H$51),0),0)</f>
        <v>0</v>
      </c>
      <c r="K50" s="28"/>
      <c r="M50" s="4" t="n">
        <f aca="false">IF(L50&gt;0,MAX(200-100*K50/MIN(K$23:K$51),0),0)</f>
        <v>0</v>
      </c>
      <c r="N50" s="15"/>
      <c r="Q50" s="15"/>
      <c r="T50" s="28"/>
      <c r="W50" s="15"/>
      <c r="Z50" s="15"/>
      <c r="AB50" s="17"/>
    </row>
    <row r="51" customFormat="false" ht="12.75" hidden="true" customHeight="false" outlineLevel="0" collapsed="false">
      <c r="C51" s="26"/>
      <c r="D51" s="0" t="s">
        <v>119</v>
      </c>
      <c r="E51" s="1" t="n">
        <v>67</v>
      </c>
      <c r="F51" s="1" t="s">
        <v>120</v>
      </c>
      <c r="G51" s="27" t="n">
        <f aca="false">LARGE((J51~M51~P51~S51~V51~Y51~AB51),1)+LARGE((J51~M51~P51~S51~V51~Y51~AB51),2)</f>
        <v>0</v>
      </c>
      <c r="H51" s="15"/>
      <c r="J51" s="4" t="n">
        <f aca="false">IF(I51&gt;0,MAX(200-100*H51/MIN(H$23:H$51),0),0)</f>
        <v>0</v>
      </c>
      <c r="K51" s="28"/>
      <c r="M51" s="4" t="n">
        <f aca="false">IF(L51&gt;0,MAX(200-100*K51/MIN(K$23:K$51),0),0)</f>
        <v>0</v>
      </c>
      <c r="N51" s="15"/>
      <c r="Q51" s="15"/>
      <c r="T51" s="28"/>
      <c r="W51" s="28"/>
      <c r="Z51" s="15"/>
      <c r="AB51" s="17"/>
    </row>
    <row r="54" customFormat="false" ht="15" hidden="false" customHeight="false" outlineLevel="0" collapsed="false">
      <c r="C54" s="36"/>
      <c r="D54" s="36" t="s">
        <v>121</v>
      </c>
    </row>
  </sheetData>
  <hyperlinks>
    <hyperlink ref="D54" r:id="rId1" display="Válogatási kritériumok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6:50:14Z</dcterms:created>
  <dc:creator>aa</dc:creator>
  <dc:description/>
  <dc:language>en-US</dc:language>
  <cp:lastModifiedBy>aa</cp:lastModifiedBy>
  <cp:lastPrinted>2005-08-15T09:02:50Z</cp:lastPrinted>
  <dcterms:modified xsi:type="dcterms:W3CDTF">2006-05-02T13:08:27Z</dcterms:modified>
  <cp:revision>0</cp:revision>
  <dc:subject/>
  <dc:title/>
</cp:coreProperties>
</file>